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炒货食品及坚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沈阳市雅梅食品厂</t>
  </si>
  <si>
    <t xml:space="preserve">沈阳市沈北新区辉山街道马庄子社区</t>
  </si>
  <si>
    <t xml:space="preserve">依兰县美廉美生活购物广场</t>
  </si>
  <si>
    <t xml:space="preserve">黑龙江省哈尔滨市依兰县鼎盛家园三号楼地下室</t>
  </si>
  <si>
    <t xml:space="preserve">满口香（裹衣花生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鑫亿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过氧化值（以脂肪计）</t>
  </si>
  <si>
    <t xml:space="preserve">0.64 g/100g</t>
  </si>
  <si>
    <t xml:space="preserve">≤0.50 g/100g</t>
  </si>
  <si>
    <t xml:space="preserve">辽宁通正检测有限公司</t>
  </si>
  <si>
    <r>
      <rPr>
        <sz val="10"/>
        <color rgb="FF000000"/>
        <rFont val="宋体"/>
        <family val="0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《食品安全国家标准 坚果与籽类食品》</t>
    </r>
  </si>
  <si>
    <t xml:space="preserve">黑龙江省市场监督管理局</t>
  </si>
  <si>
    <t xml:space="preserve">其他炒货食品及坚果制品</t>
  </si>
  <si>
    <t xml:space="preserve">SC222300009167317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7" customFormat="true" ht="44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695</v>
      </c>
      <c r="J5" s="13" t="s">
        <v>26</v>
      </c>
      <c r="K5" s="14" t="s">
        <v>27</v>
      </c>
      <c r="L5" s="15" t="s">
        <v>28</v>
      </c>
      <c r="M5" s="16" t="s">
        <v>29</v>
      </c>
      <c r="N5" s="15" t="s">
        <v>30</v>
      </c>
      <c r="O5" s="16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2-06T0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