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友谊县馨海月小吃部</t>
  </si>
  <si>
    <r>
      <rPr>
        <sz val="10"/>
        <color rgb="FF000000"/>
        <rFont val="Noto Sans"/>
        <family val="2"/>
      </rPr>
      <t xml:space="preserve">黑龙江省双鸭山市友谊县友谊镇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地籍子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68 mg/kg</t>
  </si>
  <si>
    <t xml:space="preserve">≤10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16530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3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811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6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