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9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重庆逸亮食品有限公司</t>
  </si>
  <si>
    <t xml:space="preserve">重庆市合川区思居生态创业苑</t>
  </si>
  <si>
    <t xml:space="preserve">通河县家得乐超市</t>
  </si>
  <si>
    <t xml:space="preserve">黑龙江</t>
  </si>
  <si>
    <t xml:space="preserve">柠檬味脱骨凤爪（辐照食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36869</t>
  </si>
  <si>
    <t xml:space="preserve">黑龙江省市场监督管理局</t>
  </si>
  <si>
    <t xml:space="preserve">黑龙江省华测检测技术有限公司</t>
  </si>
  <si>
    <t xml:space="preserve">抚顺市宝盛食品有限公司</t>
  </si>
  <si>
    <t xml:space="preserve">抚顺市顺城区河北乡里仁村</t>
  </si>
  <si>
    <t xml:space="preserve">哈尔滨市呼兰区佰晨折扣超市</t>
  </si>
  <si>
    <t xml:space="preserve">老汤猪皮</t>
  </si>
  <si>
    <t xml:space="preserve">计量销售</t>
  </si>
  <si>
    <t xml:space="preserve">SC22230000250236942</t>
  </si>
  <si>
    <t xml:space="preserve">鞍山市香亿食品厂</t>
  </si>
  <si>
    <r>
      <rPr>
        <sz val="10"/>
        <color rgb="FF000000"/>
        <rFont val="Noto Sans"/>
        <family val="2"/>
      </rPr>
      <t xml:space="preserve">鞍山市铁西区永发街道办事处马驿屯村（双腾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）</t>
    </r>
  </si>
  <si>
    <t xml:space="preserve">通河县天福信达生鲜超市</t>
  </si>
  <si>
    <t xml:space="preserve">山椒脆皮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7099</t>
  </si>
  <si>
    <t xml:space="preserve">萧县徐老三食品有限公司</t>
  </si>
  <si>
    <t xml:space="preserve">萧县刘套经济开发区</t>
  </si>
  <si>
    <t xml:space="preserve">黑龙江省小丫商贸有限公司</t>
  </si>
  <si>
    <t xml:space="preserve">香辣鸭翅根</t>
  </si>
  <si>
    <t xml:space="preserve">散装称重</t>
  </si>
  <si>
    <t xml:space="preserve">SC22230000250237131</t>
  </si>
  <si>
    <t xml:space="preserve">萧县刘套镇常楼村</t>
  </si>
  <si>
    <t xml:space="preserve">五香味鸭翅根</t>
  </si>
  <si>
    <t xml:space="preserve">SC22230000250237132</t>
  </si>
  <si>
    <t xml:space="preserve">沈阳克拉古斯食品有限公司</t>
  </si>
  <si>
    <r>
      <rPr>
        <sz val="10"/>
        <color rgb="FF000000"/>
        <rFont val="Noto Sans"/>
        <family val="2"/>
      </rPr>
      <t xml:space="preserve">沈阳市沈北新区辉山经济开发区竞业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北安润泰商业有限公司</t>
  </si>
  <si>
    <t xml:space="preserve">纯正牛板筋酱卤肉制品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C22230000250237162</t>
  </si>
  <si>
    <t xml:space="preserve">吉林市好小子食品有限责任公司</t>
  </si>
  <si>
    <r>
      <rPr>
        <sz val="10"/>
        <color rgb="FF000000"/>
        <rFont val="Noto Sans"/>
        <family val="2"/>
      </rPr>
      <t xml:space="preserve">吉林永吉经济技术开发区人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双鸭山市尖山区优品汇购物中心</t>
  </si>
  <si>
    <t xml:space="preserve">山椒鸡肘（辐照食品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7196</t>
  </si>
  <si>
    <t xml:space="preserve">双鸭山市山宝肉制品加工厂</t>
  </si>
  <si>
    <t xml:space="preserve">黑龙江省双鸭山市尖山区窑地路</t>
  </si>
  <si>
    <t xml:space="preserve">三文治山宝肉灌制品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7197</t>
  </si>
  <si>
    <t xml:space="preserve">荣成市多佰利食品科技有限公司</t>
  </si>
  <si>
    <r>
      <rPr>
        <sz val="10"/>
        <color rgb="FF000000"/>
        <rFont val="Noto Sans"/>
        <family val="2"/>
      </rPr>
      <t xml:space="preserve">山东省威海市荣成市石岛管理区工业园双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庆市让胡路区昆仑食哩飘香超市</t>
  </si>
  <si>
    <t xml:space="preserve">秘辣虎皮凤爪</t>
  </si>
  <si>
    <t xml:space="preserve">计量称重</t>
  </si>
  <si>
    <t xml:space="preserve">SC22230000250237210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建华区福福客来生鲜超市</t>
  </si>
  <si>
    <t xml:space="preserve">尚清斋清真鸡肉肠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根</t>
    </r>
  </si>
  <si>
    <t xml:space="preserve">SC22230000250237316</t>
  </si>
  <si>
    <t xml:space="preserve">哈尔滨双汇北大荒食品有限公司</t>
  </si>
  <si>
    <r>
      <rPr>
        <sz val="10"/>
        <color rgb="FF000000"/>
        <rFont val="Noto Sans"/>
        <family val="2"/>
      </rPr>
      <t xml:space="preserve">黑龙江省哈尔滨市开发区哈平路集中区渤海东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弹脆香脆肠原味</t>
  </si>
  <si>
    <r>
      <rPr>
        <sz val="10"/>
        <color rgb="FF000000"/>
        <rFont val="宋体"/>
        <family val="0"/>
        <charset val="134"/>
      </rPr>
      <t xml:space="preserve">115g/</t>
    </r>
    <r>
      <rPr>
        <sz val="10"/>
        <color rgb="FF000000"/>
        <rFont val="Noto Sans"/>
        <family val="2"/>
      </rPr>
      <t xml:space="preserve">袋</t>
    </r>
  </si>
  <si>
    <t xml:space="preserve">SC22230000250237317</t>
  </si>
  <si>
    <t xml:space="preserve">哈尔滨市永光肉制品有限公司</t>
  </si>
  <si>
    <t xml:space="preserve">哈尔滨市道里区群力乡金山村</t>
  </si>
  <si>
    <t xml:space="preserve">肇州县世纪华辰超市连锁有限公司伊春分公司</t>
  </si>
  <si>
    <t xml:space="preserve">松仁小肚</t>
  </si>
  <si>
    <t xml:space="preserve">SC22230000250237495</t>
  </si>
  <si>
    <t xml:space="preserve">灯塔市鸿运食品厂</t>
  </si>
  <si>
    <t xml:space="preserve">辽宁省灯塔市铧子镇下沟街</t>
  </si>
  <si>
    <t xml:space="preserve">东北大鸡架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7494</t>
  </si>
  <si>
    <t xml:space="preserve">辽宁鑫合源食品有限公司</t>
  </si>
  <si>
    <r>
      <rPr>
        <sz val="10"/>
        <color rgb="FF000000"/>
        <rFont val="Noto Sans"/>
        <family val="2"/>
      </rPr>
      <t xml:space="preserve">铁岭市清河区红旗街道祥和街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北安市土淘金真真商贸有限公司</t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7221</t>
  </si>
  <si>
    <t xml:space="preserve">新民市三道岗子镇荣盛滋味美食品厂</t>
  </si>
  <si>
    <t xml:space="preserve">新民市三道岗子镇</t>
  </si>
  <si>
    <t xml:space="preserve">勃利县阿波万客隆超市</t>
  </si>
  <si>
    <t xml:space="preserve">牛板筋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2230000250237900</t>
  </si>
  <si>
    <t xml:space="preserve">磐石市兴泽食品有限公司</t>
  </si>
  <si>
    <r>
      <rPr>
        <sz val="10"/>
        <color rgb="FF000000"/>
        <rFont val="Noto Sans"/>
        <family val="2"/>
      </rPr>
      <t xml:space="preserve">吉林省吉林市磐石市经济开发区西阜康大路</t>
    </r>
    <r>
      <rPr>
        <sz val="10"/>
        <color rgb="FF000000"/>
        <rFont val="宋体"/>
        <family val="0"/>
        <charset val="134"/>
      </rPr>
      <t xml:space="preserve">2777</t>
    </r>
    <r>
      <rPr>
        <sz val="10"/>
        <color rgb="FF000000"/>
        <rFont val="Noto Sans"/>
        <family val="2"/>
      </rPr>
      <t xml:space="preserve">号</t>
    </r>
  </si>
  <si>
    <t xml:space="preserve">恒山区新佰乐生活超市</t>
  </si>
  <si>
    <t xml:space="preserve">牛板筋（朝族风味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8381</t>
  </si>
  <si>
    <t xml:space="preserve">集贤县宝沣肉联厂</t>
  </si>
  <si>
    <r>
      <rPr>
        <sz val="10"/>
        <color rgb="FF000000"/>
        <rFont val="Noto Sans"/>
        <family val="2"/>
      </rPr>
      <t xml:space="preserve">黑龙江省集贤县四达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鱼行</t>
    </r>
  </si>
  <si>
    <t xml:space="preserve">富拉尔基鑫嘉华超市铁北店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8417</t>
  </si>
  <si>
    <t xml:space="preserve">望奎双汇北大荒食品有限公司</t>
  </si>
  <si>
    <t xml:space="preserve">黑龙江省绥化市望奎县先锋镇白五村</t>
  </si>
  <si>
    <t xml:space="preserve">恒山区优畅生鲜超市</t>
  </si>
  <si>
    <t xml:space="preserve">精制火腿肠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根</t>
    </r>
  </si>
  <si>
    <t xml:space="preserve">SC22230000250238499</t>
  </si>
  <si>
    <t xml:space="preserve">沈阳永大食品有限公司</t>
  </si>
  <si>
    <t xml:space="preserve">沈阳经济技术开发区彰驿站镇彰驿村</t>
  </si>
  <si>
    <t xml:space="preserve">大庆大润发商业有限公司</t>
  </si>
  <si>
    <t xml:space="preserve">哈尔滨风味红肠（肉灌制品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22230000250238585</t>
  </si>
  <si>
    <t xml:space="preserve">山东滨州健源食品有限公司</t>
  </si>
  <si>
    <r>
      <rPr>
        <sz val="10"/>
        <color rgb="FF000000"/>
        <rFont val="Noto Sans"/>
        <family val="2"/>
      </rPr>
      <t xml:space="preserve">山东沾化经济开发区恒业二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甜辣鸭翅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8581</t>
  </si>
  <si>
    <t xml:space="preserve">德州市德华食品有限公司</t>
  </si>
  <si>
    <t xml:space="preserve">德州市德城区黄河涯镇</t>
  </si>
  <si>
    <t xml:space="preserve">齐齐哈尔正源超市有限公司沃莱客分公司</t>
  </si>
  <si>
    <t xml:space="preserve">德州五香脱骨扒鸡</t>
  </si>
  <si>
    <t xml:space="preserve">SC22230000250238667</t>
  </si>
  <si>
    <r>
      <rPr>
        <sz val="10"/>
        <color rgb="FF000000"/>
        <rFont val="Noto Sans"/>
        <family val="2"/>
      </rPr>
      <t xml:space="preserve">鞍山市铁西区永发街道办事处马驿屯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腾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平房区美多仓买店</t>
  </si>
  <si>
    <t xml:space="preserve">酱香肉皮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8735</t>
  </si>
  <si>
    <t xml:space="preserve">沈阳欧客香食品有限公司</t>
  </si>
  <si>
    <t xml:space="preserve">沈阳市于洪区马三家街道镇北街</t>
  </si>
  <si>
    <t xml:space="preserve">永丰日盛炭烤红肠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22230000250238736</t>
  </si>
  <si>
    <t xml:space="preserve">七台河市桃山区连波生鲜超市</t>
  </si>
  <si>
    <t xml:space="preserve">鸡肉香肠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根</t>
    </r>
  </si>
  <si>
    <t xml:space="preserve">SC22230000250238998</t>
  </si>
  <si>
    <t xml:space="preserve">哈尔滨市道里区印象好又多超市</t>
  </si>
  <si>
    <t xml:space="preserve">SC22230000250240165</t>
  </si>
  <si>
    <t xml:space="preserve">重庆市辣媳妇食品有限公司</t>
  </si>
  <si>
    <t xml:space="preserve">重庆市合川区大石街道办事处长安路</t>
  </si>
  <si>
    <t xml:space="preserve">山椒脆皮（辐照食品）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SC22230000250240183</t>
  </si>
  <si>
    <t xml:space="preserve">龙沙区嫩江肉制品加工厂</t>
  </si>
  <si>
    <t xml:space="preserve">黑龙江省齐齐哈尔市龙沙区南苑开发区齐富便道东侧</t>
  </si>
  <si>
    <t xml:space="preserve">肇州县世纪华辰超市连锁有限公司北安分公司</t>
  </si>
  <si>
    <t xml:space="preserve">鹤城老字号哈尔滨风味红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2230000250240228</t>
  </si>
  <si>
    <t xml:space="preserve">德州东方食品有限公司</t>
  </si>
  <si>
    <r>
      <rPr>
        <sz val="10"/>
        <color rgb="FF000000"/>
        <rFont val="Noto Sans"/>
        <family val="2"/>
      </rPr>
      <t xml:space="preserve">德州市德城区向阳南路</t>
    </r>
    <r>
      <rPr>
        <sz val="10"/>
        <color rgb="FF000000"/>
        <rFont val="宋体"/>
        <family val="0"/>
        <charset val="134"/>
      </rPr>
      <t xml:space="preserve">8-21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华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德州元亨脱骨扒鸡</t>
  </si>
  <si>
    <t xml:space="preserve">SC22230000250240227</t>
  </si>
  <si>
    <r>
      <rPr>
        <sz val="10"/>
        <color rgb="FF000000"/>
        <rFont val="Noto Sans"/>
        <family val="2"/>
      </rPr>
      <t xml:space="preserve">吉林永吉经济开发区人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佳木斯大润发商贸有限公司</t>
  </si>
  <si>
    <t xml:space="preserve">蒜香凤爪（辐照食品）</t>
  </si>
  <si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252</t>
  </si>
  <si>
    <t xml:space="preserve">德州亿清斋清真食品有限公司</t>
  </si>
  <si>
    <r>
      <rPr>
        <sz val="10"/>
        <color rgb="FF000000"/>
        <rFont val="Noto Sans"/>
        <family val="2"/>
      </rPr>
      <t xml:space="preserve">山东省德州市陵城区东外环以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州景亿林业有限公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比优特商贸有限公司绥化万达分公司</t>
  </si>
  <si>
    <t xml:space="preserve">亿清斋老街香鸡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558</t>
  </si>
  <si>
    <t xml:space="preserve">佳木斯市哈尔香食品有限公司</t>
  </si>
  <si>
    <t xml:space="preserve">佳木斯市郊区长发镇东四合村</t>
  </si>
  <si>
    <t xml:space="preserve">昆山润华商业有限公司绥化分公司</t>
  </si>
  <si>
    <t xml:space="preserve">俄瓦斯哈尔滨风味红肠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033</t>
  </si>
  <si>
    <t xml:space="preserve">山西省平遥县宝聚源肉制品股份有限公司</t>
  </si>
  <si>
    <r>
      <rPr>
        <sz val="10"/>
        <color rgb="FF000000"/>
        <rFont val="Noto Sans"/>
        <family val="2"/>
      </rPr>
      <t xml:space="preserve">山西省晋中市平遥县岳壁乡金庄村平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比优特商贸有限公司尚志分公司</t>
  </si>
  <si>
    <t xml:space="preserve">叫花子鸡</t>
  </si>
  <si>
    <t xml:space="preserve">SC22230000250241212</t>
  </si>
  <si>
    <t xml:space="preserve">北镇市沟帮子食品有限公司</t>
  </si>
  <si>
    <r>
      <rPr>
        <sz val="10"/>
        <color rgb="FF000000"/>
        <rFont val="Noto Sans"/>
        <family val="2"/>
      </rPr>
      <t xml:space="preserve">锦州市北镇市沟帮子铁南社区</t>
    </r>
    <r>
      <rPr>
        <sz val="10"/>
        <color rgb="FF000000"/>
        <rFont val="宋体"/>
        <family val="0"/>
        <charset val="134"/>
      </rPr>
      <t xml:space="preserve">103-72-14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虎皮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213</t>
  </si>
  <si>
    <t xml:space="preserve">福建省力诚食品有限公司</t>
  </si>
  <si>
    <r>
      <rPr>
        <sz val="10"/>
        <color rgb="FF000000"/>
        <rFont val="Noto Sans"/>
        <family val="2"/>
      </rPr>
      <t xml:space="preserve">晋江市经济开发区（五里园）鸿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碳烤小香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碳烤风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214</t>
  </si>
  <si>
    <r>
      <rPr>
        <sz val="10"/>
        <color rgb="FF000000"/>
        <rFont val="Noto Sans"/>
        <family val="2"/>
      </rPr>
      <t xml:space="preserve">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灵智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脆脆香香肠（原味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215</t>
  </si>
  <si>
    <t xml:space="preserve">辽宁嘉香食品有限公司</t>
  </si>
  <si>
    <r>
      <rPr>
        <sz val="10"/>
        <color rgb="FF000000"/>
        <rFont val="Noto Sans"/>
        <family val="2"/>
      </rPr>
      <t xml:space="preserve">抚顺市东洲区平山街道平山四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文治火腿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22230000250241216</t>
  </si>
  <si>
    <t xml:space="preserve">肇州县世纪华辰超市连锁有限公司呼兰恒鑫分公司</t>
  </si>
  <si>
    <t xml:space="preserve">SC22230000250241240</t>
  </si>
  <si>
    <t xml:space="preserve">牡丹江大润发商业有限公司</t>
  </si>
  <si>
    <t xml:space="preserve">甜辣鸭锁骨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273</t>
  </si>
  <si>
    <t xml:space="preserve">SC22230000250241274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275</t>
  </si>
  <si>
    <r>
      <rPr>
        <sz val="10"/>
        <color rgb="FF000000"/>
        <rFont val="Noto Sans"/>
        <family val="2"/>
      </rPr>
      <t xml:space="preserve">辽宁诚信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商独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沈阳道义经济开发区沈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蒜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22230000250241276</t>
  </si>
  <si>
    <t xml:space="preserve">哈尔滨哈尔信连锁超市有限责任公司万象汇分公司</t>
  </si>
  <si>
    <t xml:space="preserve">清真牛肉风味香肠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根</t>
    </r>
  </si>
  <si>
    <t xml:space="preserve">SC22230000250241347</t>
  </si>
  <si>
    <r>
      <rPr>
        <sz val="10"/>
        <color rgb="FF000000"/>
        <rFont val="Noto Sans"/>
        <family val="2"/>
      </rPr>
      <t xml:space="preserve">山椒脆皮 </t>
    </r>
    <r>
      <rPr>
        <sz val="10"/>
        <color rgb="FF000000"/>
        <rFont val="宋体"/>
        <family val="0"/>
        <charset val="134"/>
      </rPr>
      <t xml:space="preserve">( </t>
    </r>
    <r>
      <rPr>
        <sz val="10"/>
        <color rgb="FF000000"/>
        <rFont val="Noto Sans"/>
        <family val="2"/>
      </rPr>
      <t xml:space="preserve">辐照食品 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22230000250241346</t>
  </si>
  <si>
    <t xml:space="preserve">沈阳阿雷食品有限公司</t>
  </si>
  <si>
    <r>
      <rPr>
        <sz val="10"/>
        <color rgb="FF000000"/>
        <rFont val="Noto Sans"/>
        <family val="2"/>
      </rPr>
      <t xml:space="preserve">沈阳市沈北新区辉山经济开发区辉山大街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鸡西市鸡冠区新百客超市福兴天地店</t>
  </si>
  <si>
    <t xml:space="preserve">阿雷酱鸡爪</t>
  </si>
  <si>
    <t xml:space="preserve">SC22230000250241379</t>
  </si>
  <si>
    <t xml:space="preserve">连云港福润食品有限公司</t>
  </si>
  <si>
    <r>
      <rPr>
        <sz val="10"/>
        <color rgb="FF000000"/>
        <rFont val="Noto Sans"/>
        <family val="2"/>
      </rPr>
      <t xml:space="preserve">连云港市东海县牛山镇雨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炒菜香肠</t>
  </si>
  <si>
    <r>
      <rPr>
        <sz val="10"/>
        <color rgb="FF000000"/>
        <rFont val="宋体"/>
        <family val="0"/>
        <charset val="134"/>
      </rPr>
      <t xml:space="preserve">370g/</t>
    </r>
    <r>
      <rPr>
        <sz val="10"/>
        <color rgb="FF000000"/>
        <rFont val="Noto Sans"/>
        <family val="2"/>
      </rPr>
      <t xml:space="preserve">根</t>
    </r>
  </si>
  <si>
    <t xml:space="preserve">SC22230000250241380</t>
  </si>
  <si>
    <t xml:space="preserve">绥化市华辰商贸有限公司四中分公司</t>
  </si>
  <si>
    <t xml:space="preserve">酱香猪皮</t>
  </si>
  <si>
    <t xml:space="preserve">SC22230000250241484</t>
  </si>
  <si>
    <t xml:space="preserve">成都友伦食品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虎皮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鸭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形物含量≥</t>
    </r>
    <r>
      <rPr>
        <sz val="10"/>
        <color rgb="FF000000"/>
        <rFont val="宋体"/>
        <family val="0"/>
        <charset val="134"/>
      </rPr>
      <t xml:space="preserve">90%)/</t>
    </r>
    <r>
      <rPr>
        <sz val="10"/>
        <color rgb="FF000000"/>
        <rFont val="Noto Sans"/>
        <family val="2"/>
      </rPr>
      <t xml:space="preserve">袋</t>
    </r>
  </si>
  <si>
    <t xml:space="preserve">SC22230000250241485</t>
  </si>
  <si>
    <r>
      <rPr>
        <sz val="10"/>
        <color rgb="FF000000"/>
        <rFont val="Noto Sans"/>
        <family val="2"/>
      </rPr>
      <t xml:space="preserve">哈尔滨儿童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1486</t>
  </si>
  <si>
    <t xml:space="preserve">佳木斯力佳食品有限公司</t>
  </si>
  <si>
    <r>
      <rPr>
        <sz val="10"/>
        <color rgb="FF000000"/>
        <rFont val="Noto Sans"/>
        <family val="2"/>
      </rPr>
      <t xml:space="preserve">佳木斯市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齐齐哈尔嘉华正阳路超市有限公司</t>
  </si>
  <si>
    <t xml:space="preserve">丁香里肌肠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730</t>
  </si>
  <si>
    <t xml:space="preserve">石家庄笑珍美食品有限公司</t>
  </si>
  <si>
    <t xml:space="preserve">石家庄市藁城区张家庄镇北蒲城村</t>
  </si>
  <si>
    <t xml:space="preserve">肇州县世纪华辰超市连锁有限公司拜泉第二分公司</t>
  </si>
  <si>
    <t xml:space="preserve">酱板鸭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SC22230000250241989</t>
  </si>
  <si>
    <t xml:space="preserve">佳木斯市汇滨圆食品加工厂</t>
  </si>
  <si>
    <r>
      <rPr>
        <sz val="10"/>
        <color rgb="FF000000"/>
        <rFont val="Noto Sans"/>
        <family val="2"/>
      </rPr>
      <t xml:space="preserve">黑龙江省佳木斯市向阳区新建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双鸭山市家家乐购超市有限责任公司</t>
  </si>
  <si>
    <t xml:space="preserve">精肉里肌肠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22230000250242345</t>
  </si>
  <si>
    <t xml:space="preserve">集贤县鑫康达小食品商店</t>
  </si>
  <si>
    <t xml:space="preserve">SC22230000250242481</t>
  </si>
  <si>
    <t xml:space="preserve">齐齐哈尔市龙沙区南苑开发区齐富便道东侧</t>
  </si>
  <si>
    <t xml:space="preserve">肇州县世纪华辰超市连锁有限公司绥棱分公司</t>
  </si>
  <si>
    <t xml:space="preserve">盐水火腿淀粉肠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根</t>
    </r>
  </si>
  <si>
    <t xml:space="preserve">SC22230000250244418</t>
  </si>
  <si>
    <t xml:space="preserve">建华区家佰佰佳汇生鲜超市</t>
  </si>
  <si>
    <r>
      <rPr>
        <sz val="10"/>
        <color rgb="FF000000"/>
        <rFont val="Noto Sans"/>
        <family val="2"/>
      </rPr>
      <t xml:space="preserve">去骨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酸辣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辐照食品</t>
    </r>
  </si>
  <si>
    <t xml:space="preserve">SC22230000250244947</t>
  </si>
  <si>
    <t xml:space="preserve">重庆润爽食品有限公司</t>
  </si>
  <si>
    <r>
      <rPr>
        <sz val="10"/>
        <color rgb="FF000000"/>
        <rFont val="Noto Sans"/>
        <family val="2"/>
      </rPr>
      <t xml:space="preserve">重庆市长寿区葛兰镇康富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椒土鸡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4949</t>
  </si>
  <si>
    <r>
      <rPr>
        <sz val="10"/>
        <color rgb="FF000000"/>
        <rFont val="Noto Sans"/>
        <family val="2"/>
      </rPr>
      <t xml:space="preserve">山椒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22230000250244948</t>
  </si>
  <si>
    <t xml:space="preserve">建华区佰汇佰佳汇生鲜超市</t>
  </si>
  <si>
    <r>
      <rPr>
        <sz val="10"/>
        <color rgb="FF000000"/>
        <rFont val="Noto Sans"/>
        <family val="2"/>
      </rPr>
      <t xml:space="preserve">山椒脆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5085</t>
  </si>
  <si>
    <t xml:space="preserve">哈尔滨市远东肉类食品有限公司</t>
  </si>
  <si>
    <r>
      <rPr>
        <sz val="10"/>
        <color rgb="FF000000"/>
        <rFont val="Noto Sans"/>
        <family val="2"/>
      </rPr>
      <t xml:space="preserve">哈尔滨经开区哈平路集中区新疆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牡丹江市东安区淘客美合美生鲜超市</t>
  </si>
  <si>
    <t xml:space="preserve">蒜香肠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22230000250245232</t>
  </si>
  <si>
    <t xml:space="preserve">重庆市曾巧食品有限公司</t>
  </si>
  <si>
    <r>
      <rPr>
        <sz val="10"/>
        <color rgb="FF000000"/>
        <rFont val="Noto Sans"/>
        <family val="2"/>
      </rPr>
      <t xml:space="preserve">重庆市合川区龙市镇龙腾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龙沙区天之泽生活超市</t>
  </si>
  <si>
    <t xml:space="preserve">山椒凤爪（辐照食品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03931266</t>
  </si>
  <si>
    <t xml:space="preserve">奥迈检测有限公司</t>
  </si>
  <si>
    <t xml:space="preserve">鹤岗市向阳区防疫熟食加工厂</t>
  </si>
  <si>
    <r>
      <rPr>
        <sz val="10"/>
        <color rgb="FF000000"/>
        <rFont val="Noto Sans"/>
        <family val="2"/>
      </rPr>
      <t xml:space="preserve">鹤岗市向阳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</si>
  <si>
    <t xml:space="preserve">嫩江市新久久联营购物中心</t>
  </si>
  <si>
    <t xml:space="preserve">鸡手（酱卤肉制品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22230000238730881</t>
  </si>
  <si>
    <t xml:space="preserve">山东省德州市陵城区东外环以西（德州景亿林业有限公司院内）</t>
  </si>
  <si>
    <t xml:space="preserve">齐齐哈尔市润瑞商贸有限公司</t>
  </si>
  <si>
    <t xml:space="preserve">SC22230000203931286</t>
  </si>
  <si>
    <t xml:space="preserve">SC22230000203931287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SC22230000203931288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22230000203931289</t>
  </si>
  <si>
    <t xml:space="preserve">武胜辣么好食品有限公司</t>
  </si>
  <si>
    <r>
      <rPr>
        <sz val="10"/>
        <color rgb="FF000000"/>
        <rFont val="Noto Sans"/>
        <family val="2"/>
      </rPr>
      <t xml:space="preserve">四川省广安市武胜县城东商贸新区富强路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处</t>
    </r>
  </si>
  <si>
    <t xml:space="preserve">延寿县优鲜乐万家生鲜超市</t>
  </si>
  <si>
    <t xml:space="preserve">泡凤爪（山椒味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529</t>
  </si>
  <si>
    <t xml:space="preserve">辽宁通正检测有限公司</t>
  </si>
  <si>
    <t xml:space="preserve">遂宁好吃嘴食品有限公司</t>
  </si>
  <si>
    <t xml:space="preserve">遂宁市安居区演化寺工业集中区</t>
  </si>
  <si>
    <t xml:space="preserve">香辣鸡翅（辐照食品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2230000916733530</t>
  </si>
  <si>
    <t xml:space="preserve">南京尚品食品有限公司</t>
  </si>
  <si>
    <t xml:space="preserve">南京市江宁区淳化街道淳化工业园</t>
  </si>
  <si>
    <t xml:space="preserve">麦德龙商业集团有限公司哈尔滨道里商场</t>
  </si>
  <si>
    <t xml:space="preserve">农家咸草鸡（酱卤肉制品）</t>
  </si>
  <si>
    <t xml:space="preserve">SC22230000916733516</t>
  </si>
  <si>
    <t xml:space="preserve">哈尔滨大众肉联食品有限公司</t>
  </si>
  <si>
    <t xml:space="preserve">黑龙江省双城经济技术开发区新兴工业园区</t>
  </si>
  <si>
    <t xml:space="preserve">哈尔滨润牛商业有限公司</t>
  </si>
  <si>
    <t xml:space="preserve">啤酒火腿（熏煮火腿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根</t>
    </r>
  </si>
  <si>
    <t xml:space="preserve">SC22230000916733532</t>
  </si>
  <si>
    <t xml:space="preserve">哈尔滨秋林里道斯食品有限责任公司</t>
  </si>
  <si>
    <t xml:space="preserve">哈尔滨市阿城新华新区</t>
  </si>
  <si>
    <t xml:space="preserve">秋林里道斯儿童肠（熏煮香肠）</t>
  </si>
  <si>
    <t xml:space="preserve">SC22230000916733533</t>
  </si>
  <si>
    <t xml:space="preserve">卢布肠（熏煮香肠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534</t>
  </si>
  <si>
    <t xml:space="preserve">秋林里道斯红肠（熏煮香肠）</t>
  </si>
  <si>
    <t xml:space="preserve">SC22230000916733535</t>
  </si>
  <si>
    <t xml:space="preserve">辽宁乐健食品有限公司</t>
  </si>
  <si>
    <r>
      <rPr>
        <sz val="10"/>
        <color rgb="FF000000"/>
        <rFont val="Noto Sans"/>
        <family val="2"/>
      </rPr>
      <t xml:space="preserve">阜新市彰武县农副产品精深加工产业基地中央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牛一锅麻辣牛杂（酱卤肉制品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2230000916733536</t>
  </si>
  <si>
    <t xml:space="preserve">风味羊杂（酱卤肉制品）</t>
  </si>
  <si>
    <t xml:space="preserve">SC22230000916733537</t>
  </si>
  <si>
    <t xml:space="preserve">山东金鹏德盛斋扒鸡有限公司</t>
  </si>
  <si>
    <t xml:space="preserve">山东省德州市乐陵市经济开发区（泰山体育路西侧）</t>
  </si>
  <si>
    <t xml:space="preserve">齐齐哈尔正源超市有限公司民祥分公司</t>
  </si>
  <si>
    <t xml:space="preserve">德州五香扒鸡</t>
  </si>
  <si>
    <t xml:space="preserve">SC22230000203931312</t>
  </si>
  <si>
    <t xml:space="preserve">德州落锅扒鸡</t>
  </si>
  <si>
    <t xml:space="preserve">SC22230000203931313</t>
  </si>
  <si>
    <t xml:space="preserve">德州老汤扒鸡</t>
  </si>
  <si>
    <t xml:space="preserve">SC22230000203931314</t>
  </si>
  <si>
    <t xml:space="preserve">江苏王小卤食品有限公司</t>
  </si>
  <si>
    <r>
      <rPr>
        <sz val="10"/>
        <color rgb="FF000000"/>
        <rFont val="Noto Sans"/>
        <family val="2"/>
      </rPr>
      <t xml:space="preserve">江苏省泰州市靖江市西来镇植物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商集团齐齐哈尔商业管理有限公司</t>
  </si>
  <si>
    <t xml:space="preserve">虎皮凤爪（椒麻味）</t>
  </si>
  <si>
    <t xml:space="preserve">SC22230000203931320</t>
  </si>
  <si>
    <t xml:space="preserve">江苏淮安双汇食品有限公司</t>
  </si>
  <si>
    <r>
      <rPr>
        <sz val="10"/>
        <color rgb="FF000000"/>
        <rFont val="Noto Sans"/>
        <family val="2"/>
      </rPr>
      <t xml:space="preserve">江苏省淮安市淮阴经济开发区嫩江路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翡翠城店</t>
  </si>
  <si>
    <t xml:space="preserve">无淀粉烤火腿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个</t>
    </r>
  </si>
  <si>
    <t xml:space="preserve">SC22230000916733584</t>
  </si>
  <si>
    <t xml:space="preserve">漯河汇特食品有限公司</t>
  </si>
  <si>
    <t xml:space="preserve">河南省漯河经济开发区衡山路</t>
  </si>
  <si>
    <t xml:space="preserve">熏煮香肠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盒</t>
    </r>
  </si>
  <si>
    <t xml:space="preserve">SC22230000916733585</t>
  </si>
  <si>
    <t xml:space="preserve">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双汇旺厨料理香肠（熏煮香肠）</t>
  </si>
  <si>
    <r>
      <rPr>
        <sz val="10"/>
        <color rgb="FF000000"/>
        <rFont val="宋体"/>
        <family val="0"/>
        <charset val="134"/>
      </rPr>
      <t xml:space="preserve">680g/</t>
    </r>
    <r>
      <rPr>
        <sz val="10"/>
        <color rgb="FF000000"/>
        <rFont val="Noto Sans"/>
        <family val="2"/>
      </rPr>
      <t xml:space="preserve">根</t>
    </r>
  </si>
  <si>
    <t xml:space="preserve">SC22230000916733586</t>
  </si>
  <si>
    <t xml:space="preserve">煎烤炒菜肠（熏煮香肠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根</t>
    </r>
  </si>
  <si>
    <t xml:space="preserve">SC22230000916733587</t>
  </si>
  <si>
    <t xml:space="preserve">绥芬河市朵颐食品有限公司</t>
  </si>
  <si>
    <r>
      <rPr>
        <sz val="10"/>
        <color rgb="FF000000"/>
        <rFont val="Noto Sans"/>
        <family val="2"/>
      </rPr>
      <t xml:space="preserve">绥芬河市迎泽市场一期二楼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一厅</t>
    </r>
  </si>
  <si>
    <t xml:space="preserve">绥芬河市新鹏飞果业腾源店</t>
  </si>
  <si>
    <t xml:space="preserve">牛筋肠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根</t>
    </r>
  </si>
  <si>
    <t xml:space="preserve">SC22230000903734212</t>
  </si>
  <si>
    <t xml:space="preserve">农业农村部谷物及制品质量监督检验测试中心（哈尔滨）（黑龙江省农业科学院农产品质量安全研究所）</t>
  </si>
  <si>
    <t xml:space="preserve">卢布肠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根</t>
    </r>
  </si>
  <si>
    <t xml:space="preserve">SC22230000903734213</t>
  </si>
  <si>
    <t xml:space="preserve">陕西金煌食品有限公司</t>
  </si>
  <si>
    <t xml:space="preserve">陕西省咸阳市三原县丰原街东段</t>
  </si>
  <si>
    <t xml:space="preserve">讷河市合和金街超市</t>
  </si>
  <si>
    <t xml:space="preserve">风味枣肠（风味腊肠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4211</t>
  </si>
  <si>
    <t xml:space="preserve">辽宁正远食品有限公司</t>
  </si>
  <si>
    <r>
      <rPr>
        <sz val="10"/>
        <color rgb="FF000000"/>
        <rFont val="Noto Sans"/>
        <family val="2"/>
      </rPr>
      <t xml:space="preserve">辽宁省阜新高新技术产业开发区兴园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泰来县好易购超市</t>
  </si>
  <si>
    <r>
      <rPr>
        <sz val="10"/>
        <color rgb="FF000000"/>
        <rFont val="Noto Sans"/>
        <family val="2"/>
      </rPr>
      <t xml:space="preserve">黑胡椒味烤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4224</t>
  </si>
  <si>
    <t xml:space="preserve">阜新小东北食品有限公司</t>
  </si>
  <si>
    <t xml:space="preserve">阜新高新区食品加工园兴园路西侧</t>
  </si>
  <si>
    <t xml:space="preserve">香脆原味烤肠</t>
  </si>
  <si>
    <t xml:space="preserve">SC22230000903734223</t>
  </si>
  <si>
    <r>
      <rPr>
        <sz val="10"/>
        <color rgb="FF000000"/>
        <rFont val="Noto Sans"/>
        <family val="2"/>
      </rPr>
      <t xml:space="preserve">奥尔良风味脆骨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903734222</t>
  </si>
  <si>
    <t xml:space="preserve">河南科迪速冻食品有限公司</t>
  </si>
  <si>
    <t xml:space="preserve">虞城县利民工业园</t>
  </si>
  <si>
    <t xml:space="preserve">膳食肠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4221</t>
  </si>
  <si>
    <t xml:space="preserve">科迪烤香肠（原香原味）</t>
  </si>
  <si>
    <t xml:space="preserve">SC22230000903734220</t>
  </si>
  <si>
    <t xml:space="preserve">河南锦年食品有限公司</t>
  </si>
  <si>
    <r>
      <rPr>
        <sz val="10"/>
        <color rgb="FF000000"/>
        <rFont val="Noto Sans"/>
        <family val="2"/>
      </rPr>
      <t xml:space="preserve">河南省漯河市高新区亿仟家创业园内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SC22230000903734219</t>
  </si>
  <si>
    <t xml:space="preserve">龙沙区喜家乐食品超市合意店</t>
  </si>
  <si>
    <t xml:space="preserve">SC22230000903734228</t>
  </si>
  <si>
    <t xml:space="preserve">衡东湘鸿食品有限公司</t>
  </si>
  <si>
    <r>
      <rPr>
        <sz val="10"/>
        <color rgb="FF000000"/>
        <rFont val="Noto Sans"/>
        <family val="2"/>
      </rPr>
      <t xml:space="preserve">湖南省衡阳市衡东县三樟镇义门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农家腊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4229</t>
  </si>
  <si>
    <t xml:space="preserve">五大连池市哈伊香食品有限公司</t>
  </si>
  <si>
    <r>
      <rPr>
        <sz val="10"/>
        <color rgb="FF000000"/>
        <rFont val="Noto Sans"/>
        <family val="2"/>
      </rPr>
      <t xml:space="preserve">黑龙江省黑河市五大连池市二龙山农场场部区北环路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五大连池市翰林学府缘客隆综合超市</t>
  </si>
  <si>
    <t xml:space="preserve">风航哈尔滨风味红肠</t>
  </si>
  <si>
    <t xml:space="preserve">SC22230000238730905</t>
  </si>
  <si>
    <t xml:space="preserve">黑龙江正大实业有限公司</t>
  </si>
  <si>
    <t xml:space="preserve">黑龙江省哈尔滨利民经济技术开发区</t>
  </si>
  <si>
    <t xml:space="preserve">哈尔滨润途商业有限公司</t>
  </si>
  <si>
    <t xml:space="preserve">雪莲熏酱鸡肝（酱卤肉制品）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650</t>
  </si>
  <si>
    <t xml:space="preserve">黑龙江北华联综合超市有限公司哈尔滨中山路分公司</t>
  </si>
  <si>
    <t xml:space="preserve">特嫩三文治香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SC22230000004632628</t>
  </si>
  <si>
    <t xml:space="preserve">黑龙江宝鑫食品加工有限责任公司</t>
  </si>
  <si>
    <r>
      <rPr>
        <sz val="10"/>
        <color rgb="FF000000"/>
        <rFont val="Noto Sans"/>
        <family val="2"/>
      </rPr>
      <t xml:space="preserve">萝北县凤翔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委（气象局南侧）</t>
    </r>
  </si>
  <si>
    <t xml:space="preserve">哈尔滨风味红肠（熏煮香肠）</t>
  </si>
  <si>
    <t xml:space="preserve">SC22230000916733651</t>
  </si>
  <si>
    <t xml:space="preserve">临邑香发食品有限公司</t>
  </si>
  <si>
    <t xml:space="preserve">临邑县孟寺镇刘楼村</t>
  </si>
  <si>
    <t xml:space="preserve">五大连池市义合兴缘客隆超市</t>
  </si>
  <si>
    <t xml:space="preserve">鸡腿（酱卤肉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38730908</t>
  </si>
  <si>
    <t xml:space="preserve">沈阳福润肉类加工有限公司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青岛风味烤火腿（熏煮香肠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2230000916733652</t>
  </si>
  <si>
    <t xml:space="preserve">哈尔滨寒鲜食品有限公司</t>
  </si>
  <si>
    <t xml:space="preserve">哈尔滨市巴彦县巴彦镇工业新城</t>
  </si>
  <si>
    <t xml:space="preserve">哈尔滨精制风味红肠（熏煮香肠）</t>
  </si>
  <si>
    <t xml:space="preserve">SC22230000916733653</t>
  </si>
  <si>
    <t xml:space="preserve">老东北肉皮红肠（熏煮香肠）</t>
  </si>
  <si>
    <t xml:space="preserve">SC22230000916733654</t>
  </si>
  <si>
    <t xml:space="preserve">双汇经典俄式烤香肠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SC22230000004632627</t>
  </si>
  <si>
    <r>
      <rPr>
        <sz val="10"/>
        <color rgb="FF000000"/>
        <rFont val="宋体"/>
        <family val="0"/>
        <charset val="134"/>
      </rPr>
      <t xml:space="preserve">130g</t>
    </r>
    <r>
      <rPr>
        <sz val="10"/>
        <color rgb="FF000000"/>
        <rFont val="Noto Sans"/>
        <family val="2"/>
      </rPr>
      <t xml:space="preserve">／支</t>
    </r>
  </si>
  <si>
    <t xml:space="preserve">SC22230000004632626</t>
  </si>
  <si>
    <t xml:space="preserve">江门市江海区礼乐益同腊味加工场</t>
  </si>
  <si>
    <t xml:space="preserve">广东省江门市江海区礼乐新民开发区</t>
  </si>
  <si>
    <t xml:space="preserve">依安县帝泰超市</t>
  </si>
  <si>
    <r>
      <rPr>
        <sz val="10"/>
        <color rgb="FF000000"/>
        <rFont val="Noto Sans"/>
        <family val="2"/>
      </rPr>
      <t xml:space="preserve">广味香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腌腊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903734232</t>
  </si>
  <si>
    <t xml:space="preserve">双汇筷厨煎烤炒菜肠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支</t>
    </r>
  </si>
  <si>
    <t xml:space="preserve">SC22230000004632625</t>
  </si>
  <si>
    <t xml:space="preserve">砀山县万盛食品有限公司</t>
  </si>
  <si>
    <r>
      <rPr>
        <sz val="10"/>
        <color rgb="FF000000"/>
        <rFont val="Noto Sans"/>
        <family val="2"/>
      </rPr>
      <t xml:space="preserve">砀山县赵屯镇卞楼行政村卞楼村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t xml:space="preserve">中式香肠</t>
  </si>
  <si>
    <t xml:space="preserve">SC22230000903734231</t>
  </si>
  <si>
    <t xml:space="preserve">吉林省长春皓月清真肉业股份有限公司盛鼎清真食品分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（西侧）</t>
    </r>
  </si>
  <si>
    <t xml:space="preserve">三文治肠（熏煮香肠）</t>
  </si>
  <si>
    <t xml:space="preserve">SC22230000916733675</t>
  </si>
  <si>
    <t xml:space="preserve">大庆金锣文瑞食品有限公司</t>
  </si>
  <si>
    <r>
      <rPr>
        <sz val="10"/>
        <color rgb="FF000000"/>
        <rFont val="Noto Sans"/>
        <family val="2"/>
      </rPr>
      <t xml:space="preserve">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午餐方腿香肠（熏煮香肠）</t>
  </si>
  <si>
    <t xml:space="preserve">SC22230000916733676</t>
  </si>
  <si>
    <t xml:space="preserve">临沂金锣文瑞食品有限公司</t>
  </si>
  <si>
    <t xml:space="preserve">临沂市兰山区半程镇金锣科技园</t>
  </si>
  <si>
    <t xml:space="preserve">配餐料理香肠（熏煮香肠）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根</t>
    </r>
  </si>
  <si>
    <t xml:space="preserve">SC22230000916733677</t>
  </si>
  <si>
    <t xml:space="preserve">重庆尚吾佳食品有限公司</t>
  </si>
  <si>
    <r>
      <rPr>
        <sz val="10"/>
        <color rgb="FF000000"/>
        <rFont val="Noto Sans"/>
        <family val="2"/>
      </rPr>
      <t xml:space="preserve">重庆市合川区合阳城街道办事处长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</si>
  <si>
    <t xml:space="preserve">鹤岗比优特启梦商贸有限公司佳木斯百货大楼分公司</t>
  </si>
  <si>
    <t xml:space="preserve">腊肉</t>
  </si>
  <si>
    <t xml:space="preserve">SC222300009037342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693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5" t="s">
        <v>26</v>
      </c>
      <c r="H6" s="16" t="n">
        <v>44562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675</v>
      </c>
      <c r="I7" s="14" t="s">
        <v>33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5" t="s">
        <v>38</v>
      </c>
      <c r="H8" s="16" t="n">
        <v>44670</v>
      </c>
      <c r="I8" s="14" t="s">
        <v>39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4</v>
      </c>
      <c r="C9" s="15" t="s">
        <v>40</v>
      </c>
      <c r="D9" s="15" t="s">
        <v>36</v>
      </c>
      <c r="E9" s="15" t="s">
        <v>16</v>
      </c>
      <c r="F9" s="15" t="s">
        <v>41</v>
      </c>
      <c r="G9" s="15" t="s">
        <v>38</v>
      </c>
      <c r="H9" s="16" t="n">
        <v>44660</v>
      </c>
      <c r="I9" s="14" t="s">
        <v>42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3</v>
      </c>
      <c r="C10" s="15" t="s">
        <v>44</v>
      </c>
      <c r="D10" s="15" t="s">
        <v>45</v>
      </c>
      <c r="E10" s="15" t="s">
        <v>16</v>
      </c>
      <c r="F10" s="15" t="s">
        <v>46</v>
      </c>
      <c r="G10" s="14" t="s">
        <v>47</v>
      </c>
      <c r="H10" s="16" t="n">
        <v>44671</v>
      </c>
      <c r="I10" s="14" t="s">
        <v>48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9</v>
      </c>
      <c r="C11" s="15" t="s">
        <v>50</v>
      </c>
      <c r="D11" s="15" t="s">
        <v>51</v>
      </c>
      <c r="E11" s="15" t="s">
        <v>16</v>
      </c>
      <c r="F11" s="15" t="s">
        <v>52</v>
      </c>
      <c r="G11" s="14" t="s">
        <v>53</v>
      </c>
      <c r="H11" s="16" t="n">
        <v>44571</v>
      </c>
      <c r="I11" s="14" t="s">
        <v>54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5</v>
      </c>
      <c r="C12" s="15" t="s">
        <v>56</v>
      </c>
      <c r="D12" s="15" t="s">
        <v>51</v>
      </c>
      <c r="E12" s="15" t="s">
        <v>16</v>
      </c>
      <c r="F12" s="15" t="s">
        <v>57</v>
      </c>
      <c r="G12" s="14" t="s">
        <v>58</v>
      </c>
      <c r="H12" s="16" t="n">
        <v>44722</v>
      </c>
      <c r="I12" s="14" t="s">
        <v>59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60</v>
      </c>
      <c r="C13" s="15" t="s">
        <v>61</v>
      </c>
      <c r="D13" s="15" t="s">
        <v>62</v>
      </c>
      <c r="E13" s="15" t="s">
        <v>16</v>
      </c>
      <c r="F13" s="15" t="s">
        <v>63</v>
      </c>
      <c r="G13" s="15" t="s">
        <v>64</v>
      </c>
      <c r="H13" s="16" t="n">
        <v>44628</v>
      </c>
      <c r="I13" s="14" t="s">
        <v>65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6</v>
      </c>
      <c r="C14" s="15" t="s">
        <v>67</v>
      </c>
      <c r="D14" s="15" t="s">
        <v>68</v>
      </c>
      <c r="E14" s="15" t="s">
        <v>16</v>
      </c>
      <c r="F14" s="15" t="s">
        <v>69</v>
      </c>
      <c r="G14" s="14" t="s">
        <v>70</v>
      </c>
      <c r="H14" s="16" t="n">
        <v>44696</v>
      </c>
      <c r="I14" s="14" t="s">
        <v>71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72</v>
      </c>
      <c r="C15" s="15" t="s">
        <v>73</v>
      </c>
      <c r="D15" s="15" t="s">
        <v>68</v>
      </c>
      <c r="E15" s="15" t="s">
        <v>16</v>
      </c>
      <c r="F15" s="15" t="s">
        <v>74</v>
      </c>
      <c r="G15" s="14" t="s">
        <v>75</v>
      </c>
      <c r="H15" s="16" t="n">
        <v>44724</v>
      </c>
      <c r="I15" s="14" t="s">
        <v>76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77</v>
      </c>
      <c r="C16" s="15" t="s">
        <v>78</v>
      </c>
      <c r="D16" s="15" t="s">
        <v>79</v>
      </c>
      <c r="E16" s="15" t="s">
        <v>16</v>
      </c>
      <c r="F16" s="15" t="s">
        <v>80</v>
      </c>
      <c r="G16" s="15" t="s">
        <v>64</v>
      </c>
      <c r="H16" s="16" t="n">
        <v>44723</v>
      </c>
      <c r="I16" s="14" t="s">
        <v>81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82</v>
      </c>
      <c r="C17" s="15" t="s">
        <v>83</v>
      </c>
      <c r="D17" s="15" t="s">
        <v>79</v>
      </c>
      <c r="E17" s="15" t="s">
        <v>16</v>
      </c>
      <c r="F17" s="15" t="s">
        <v>84</v>
      </c>
      <c r="G17" s="14" t="s">
        <v>85</v>
      </c>
      <c r="H17" s="16" t="n">
        <v>44682</v>
      </c>
      <c r="I17" s="14" t="s">
        <v>86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87</v>
      </c>
      <c r="C18" s="15" t="s">
        <v>88</v>
      </c>
      <c r="D18" s="15" t="s">
        <v>89</v>
      </c>
      <c r="E18" s="15" t="s">
        <v>16</v>
      </c>
      <c r="F18" s="15" t="s">
        <v>90</v>
      </c>
      <c r="G18" s="14" t="s">
        <v>91</v>
      </c>
      <c r="H18" s="16" t="n">
        <v>44722</v>
      </c>
      <c r="I18" s="14" t="s">
        <v>92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93</v>
      </c>
      <c r="C19" s="15" t="s">
        <v>94</v>
      </c>
      <c r="D19" s="15" t="s">
        <v>95</v>
      </c>
      <c r="E19" s="15" t="s">
        <v>16</v>
      </c>
      <c r="F19" s="15" t="s">
        <v>96</v>
      </c>
      <c r="G19" s="14" t="s">
        <v>97</v>
      </c>
      <c r="H19" s="16" t="n">
        <v>44705</v>
      </c>
      <c r="I19" s="14" t="s">
        <v>98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99</v>
      </c>
      <c r="C20" s="15" t="s">
        <v>100</v>
      </c>
      <c r="D20" s="15" t="s">
        <v>101</v>
      </c>
      <c r="E20" s="15" t="s">
        <v>16</v>
      </c>
      <c r="F20" s="15" t="s">
        <v>102</v>
      </c>
      <c r="G20" s="14" t="s">
        <v>103</v>
      </c>
      <c r="H20" s="16" t="n">
        <v>44668</v>
      </c>
      <c r="I20" s="14" t="s">
        <v>104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105</v>
      </c>
      <c r="C21" s="15" t="s">
        <v>106</v>
      </c>
      <c r="D21" s="15" t="s">
        <v>107</v>
      </c>
      <c r="E21" s="15" t="s">
        <v>16</v>
      </c>
      <c r="F21" s="15" t="s">
        <v>90</v>
      </c>
      <c r="G21" s="14" t="s">
        <v>108</v>
      </c>
      <c r="H21" s="16" t="n">
        <v>44688</v>
      </c>
      <c r="I21" s="14" t="s">
        <v>109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110</v>
      </c>
      <c r="C22" s="15" t="s">
        <v>111</v>
      </c>
      <c r="D22" s="15" t="s">
        <v>112</v>
      </c>
      <c r="E22" s="15" t="s">
        <v>16</v>
      </c>
      <c r="F22" s="15" t="s">
        <v>113</v>
      </c>
      <c r="G22" s="14" t="s">
        <v>114</v>
      </c>
      <c r="H22" s="16" t="n">
        <v>44671</v>
      </c>
      <c r="I22" s="14" t="s">
        <v>115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116</v>
      </c>
      <c r="C23" s="15" t="s">
        <v>117</v>
      </c>
      <c r="D23" s="15" t="s">
        <v>118</v>
      </c>
      <c r="E23" s="15" t="s">
        <v>16</v>
      </c>
      <c r="F23" s="15" t="s">
        <v>119</v>
      </c>
      <c r="G23" s="14" t="s">
        <v>120</v>
      </c>
      <c r="H23" s="16" t="n">
        <v>44704</v>
      </c>
      <c r="I23" s="14" t="s">
        <v>121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22</v>
      </c>
      <c r="C24" s="15" t="s">
        <v>123</v>
      </c>
      <c r="D24" s="15" t="s">
        <v>118</v>
      </c>
      <c r="E24" s="15" t="s">
        <v>16</v>
      </c>
      <c r="F24" s="15" t="s">
        <v>124</v>
      </c>
      <c r="G24" s="14" t="s">
        <v>125</v>
      </c>
      <c r="H24" s="16" t="n">
        <v>44642</v>
      </c>
      <c r="I24" s="14" t="s">
        <v>126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27</v>
      </c>
      <c r="C25" s="15" t="s">
        <v>128</v>
      </c>
      <c r="D25" s="15" t="s">
        <v>129</v>
      </c>
      <c r="E25" s="15" t="s">
        <v>16</v>
      </c>
      <c r="F25" s="15" t="s">
        <v>130</v>
      </c>
      <c r="G25" s="14" t="s">
        <v>108</v>
      </c>
      <c r="H25" s="16" t="n">
        <v>44697</v>
      </c>
      <c r="I25" s="14" t="s">
        <v>131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28</v>
      </c>
      <c r="C26" s="15" t="s">
        <v>132</v>
      </c>
      <c r="D26" s="15" t="s">
        <v>133</v>
      </c>
      <c r="E26" s="15" t="s">
        <v>16</v>
      </c>
      <c r="F26" s="15" t="s">
        <v>134</v>
      </c>
      <c r="G26" s="14" t="s">
        <v>135</v>
      </c>
      <c r="H26" s="16" t="n">
        <v>44633</v>
      </c>
      <c r="I26" s="14" t="s">
        <v>136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37</v>
      </c>
      <c r="C27" s="15" t="s">
        <v>138</v>
      </c>
      <c r="D27" s="15" t="s">
        <v>133</v>
      </c>
      <c r="E27" s="15" t="s">
        <v>16</v>
      </c>
      <c r="F27" s="15" t="s">
        <v>139</v>
      </c>
      <c r="G27" s="14" t="s">
        <v>140</v>
      </c>
      <c r="H27" s="16" t="n">
        <v>44713</v>
      </c>
      <c r="I27" s="14" t="s">
        <v>141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10</v>
      </c>
      <c r="C28" s="15" t="s">
        <v>111</v>
      </c>
      <c r="D28" s="15" t="s">
        <v>142</v>
      </c>
      <c r="E28" s="15" t="s">
        <v>16</v>
      </c>
      <c r="F28" s="15" t="s">
        <v>143</v>
      </c>
      <c r="G28" s="14" t="s">
        <v>144</v>
      </c>
      <c r="H28" s="16" t="n">
        <v>44720</v>
      </c>
      <c r="I28" s="14" t="s">
        <v>145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10</v>
      </c>
      <c r="C29" s="15" t="s">
        <v>111</v>
      </c>
      <c r="D29" s="15" t="s">
        <v>146</v>
      </c>
      <c r="E29" s="15" t="s">
        <v>16</v>
      </c>
      <c r="F29" s="15" t="s">
        <v>143</v>
      </c>
      <c r="G29" s="14" t="s">
        <v>144</v>
      </c>
      <c r="H29" s="16" t="n">
        <v>44714</v>
      </c>
      <c r="I29" s="14" t="s">
        <v>147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48</v>
      </c>
      <c r="C30" s="15" t="s">
        <v>149</v>
      </c>
      <c r="D30" s="15" t="s">
        <v>146</v>
      </c>
      <c r="E30" s="15" t="s">
        <v>16</v>
      </c>
      <c r="F30" s="15" t="s">
        <v>150</v>
      </c>
      <c r="G30" s="14" t="s">
        <v>151</v>
      </c>
      <c r="H30" s="16" t="n">
        <v>44664</v>
      </c>
      <c r="I30" s="14" t="s">
        <v>152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53</v>
      </c>
      <c r="C31" s="15" t="s">
        <v>154</v>
      </c>
      <c r="D31" s="15" t="s">
        <v>155</v>
      </c>
      <c r="E31" s="15" t="s">
        <v>16</v>
      </c>
      <c r="F31" s="15" t="s">
        <v>156</v>
      </c>
      <c r="G31" s="14" t="s">
        <v>157</v>
      </c>
      <c r="H31" s="16" t="n">
        <v>44744</v>
      </c>
      <c r="I31" s="14" t="s">
        <v>158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59</v>
      </c>
      <c r="C32" s="15" t="s">
        <v>160</v>
      </c>
      <c r="D32" s="15" t="s">
        <v>155</v>
      </c>
      <c r="E32" s="15" t="s">
        <v>16</v>
      </c>
      <c r="F32" s="15" t="s">
        <v>161</v>
      </c>
      <c r="G32" s="14" t="s">
        <v>108</v>
      </c>
      <c r="H32" s="16" t="n">
        <v>44762</v>
      </c>
      <c r="I32" s="14" t="s">
        <v>162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49</v>
      </c>
      <c r="C33" s="15" t="s">
        <v>163</v>
      </c>
      <c r="D33" s="15" t="s">
        <v>164</v>
      </c>
      <c r="E33" s="15" t="s">
        <v>16</v>
      </c>
      <c r="F33" s="15" t="s">
        <v>165</v>
      </c>
      <c r="G33" s="14" t="s">
        <v>166</v>
      </c>
      <c r="H33" s="16" t="n">
        <v>44698</v>
      </c>
      <c r="I33" s="14" t="s">
        <v>167</v>
      </c>
      <c r="J33" s="15" t="s">
        <v>20</v>
      </c>
      <c r="K33" s="15" t="s">
        <v>21</v>
      </c>
    </row>
    <row r="34" customFormat="false" ht="36" hidden="false" customHeight="false" outlineLevel="0" collapsed="false">
      <c r="A34" s="14" t="n">
        <v>30</v>
      </c>
      <c r="B34" s="15" t="s">
        <v>168</v>
      </c>
      <c r="C34" s="15" t="s">
        <v>169</v>
      </c>
      <c r="D34" s="15" t="s">
        <v>170</v>
      </c>
      <c r="E34" s="15" t="s">
        <v>16</v>
      </c>
      <c r="F34" s="15" t="s">
        <v>171</v>
      </c>
      <c r="G34" s="14" t="s">
        <v>172</v>
      </c>
      <c r="H34" s="16" t="n">
        <v>44748</v>
      </c>
      <c r="I34" s="14" t="s">
        <v>173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74</v>
      </c>
      <c r="C35" s="15" t="s">
        <v>175</v>
      </c>
      <c r="D35" s="15" t="s">
        <v>176</v>
      </c>
      <c r="E35" s="15" t="s">
        <v>16</v>
      </c>
      <c r="F35" s="15" t="s">
        <v>177</v>
      </c>
      <c r="G35" s="14" t="s">
        <v>178</v>
      </c>
      <c r="H35" s="16" t="n">
        <v>44717</v>
      </c>
      <c r="I35" s="14" t="s">
        <v>179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80</v>
      </c>
      <c r="C36" s="15" t="s">
        <v>181</v>
      </c>
      <c r="D36" s="15" t="s">
        <v>182</v>
      </c>
      <c r="E36" s="15" t="s">
        <v>16</v>
      </c>
      <c r="F36" s="15" t="s">
        <v>183</v>
      </c>
      <c r="G36" s="14" t="s">
        <v>108</v>
      </c>
      <c r="H36" s="16" t="n">
        <v>44520</v>
      </c>
      <c r="I36" s="14" t="s">
        <v>184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85</v>
      </c>
      <c r="C37" s="15" t="s">
        <v>186</v>
      </c>
      <c r="D37" s="15" t="s">
        <v>182</v>
      </c>
      <c r="E37" s="15" t="s">
        <v>16</v>
      </c>
      <c r="F37" s="15" t="s">
        <v>187</v>
      </c>
      <c r="G37" s="14" t="s">
        <v>188</v>
      </c>
      <c r="H37" s="16" t="n">
        <v>44741</v>
      </c>
      <c r="I37" s="14" t="s">
        <v>189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90</v>
      </c>
      <c r="C38" s="15" t="s">
        <v>191</v>
      </c>
      <c r="D38" s="15" t="s">
        <v>182</v>
      </c>
      <c r="E38" s="15" t="s">
        <v>16</v>
      </c>
      <c r="F38" s="15" t="s">
        <v>192</v>
      </c>
      <c r="G38" s="14" t="s">
        <v>193</v>
      </c>
      <c r="H38" s="16" t="n">
        <v>44660</v>
      </c>
      <c r="I38" s="14" t="s">
        <v>194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90</v>
      </c>
      <c r="C39" s="15" t="s">
        <v>195</v>
      </c>
      <c r="D39" s="15" t="s">
        <v>182</v>
      </c>
      <c r="E39" s="15" t="s">
        <v>16</v>
      </c>
      <c r="F39" s="15" t="s">
        <v>196</v>
      </c>
      <c r="G39" s="14" t="s">
        <v>197</v>
      </c>
      <c r="H39" s="16" t="n">
        <v>44623</v>
      </c>
      <c r="I39" s="14" t="s">
        <v>198</v>
      </c>
      <c r="J39" s="15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199</v>
      </c>
      <c r="C40" s="15" t="s">
        <v>200</v>
      </c>
      <c r="D40" s="15" t="s">
        <v>182</v>
      </c>
      <c r="E40" s="15" t="s">
        <v>16</v>
      </c>
      <c r="F40" s="15" t="s">
        <v>201</v>
      </c>
      <c r="G40" s="14" t="s">
        <v>202</v>
      </c>
      <c r="H40" s="16" t="n">
        <v>44756</v>
      </c>
      <c r="I40" s="14" t="s">
        <v>203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49</v>
      </c>
      <c r="C41" s="15" t="s">
        <v>50</v>
      </c>
      <c r="D41" s="15" t="s">
        <v>204</v>
      </c>
      <c r="E41" s="15" t="s">
        <v>16</v>
      </c>
      <c r="F41" s="15" t="s">
        <v>52</v>
      </c>
      <c r="G41" s="14" t="s">
        <v>53</v>
      </c>
      <c r="H41" s="16" t="n">
        <v>44657</v>
      </c>
      <c r="I41" s="14" t="s">
        <v>205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22</v>
      </c>
      <c r="C42" s="15" t="s">
        <v>123</v>
      </c>
      <c r="D42" s="15" t="s">
        <v>206</v>
      </c>
      <c r="E42" s="15" t="s">
        <v>16</v>
      </c>
      <c r="F42" s="15" t="s">
        <v>207</v>
      </c>
      <c r="G42" s="14" t="s">
        <v>208</v>
      </c>
      <c r="H42" s="16" t="n">
        <v>44734</v>
      </c>
      <c r="I42" s="14" t="s">
        <v>209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122</v>
      </c>
      <c r="C43" s="15" t="s">
        <v>123</v>
      </c>
      <c r="D43" s="15" t="s">
        <v>206</v>
      </c>
      <c r="E43" s="15" t="s">
        <v>16</v>
      </c>
      <c r="F43" s="15" t="s">
        <v>124</v>
      </c>
      <c r="G43" s="14" t="s">
        <v>125</v>
      </c>
      <c r="H43" s="16" t="n">
        <v>44734</v>
      </c>
      <c r="I43" s="14" t="s">
        <v>210</v>
      </c>
      <c r="J43" s="15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174</v>
      </c>
      <c r="C44" s="15" t="s">
        <v>175</v>
      </c>
      <c r="D44" s="15" t="s">
        <v>206</v>
      </c>
      <c r="E44" s="15" t="s">
        <v>16</v>
      </c>
      <c r="F44" s="15" t="s">
        <v>177</v>
      </c>
      <c r="G44" s="14" t="s">
        <v>211</v>
      </c>
      <c r="H44" s="16" t="n">
        <v>44729</v>
      </c>
      <c r="I44" s="14" t="s">
        <v>212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213</v>
      </c>
      <c r="C45" s="15" t="s">
        <v>214</v>
      </c>
      <c r="D45" s="15" t="s">
        <v>206</v>
      </c>
      <c r="E45" s="15" t="s">
        <v>16</v>
      </c>
      <c r="F45" s="15" t="s">
        <v>215</v>
      </c>
      <c r="G45" s="14" t="s">
        <v>216</v>
      </c>
      <c r="H45" s="16" t="n">
        <v>44777</v>
      </c>
      <c r="I45" s="14" t="s">
        <v>217</v>
      </c>
      <c r="J45" s="15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66</v>
      </c>
      <c r="C46" s="15" t="s">
        <v>67</v>
      </c>
      <c r="D46" s="15" t="s">
        <v>218</v>
      </c>
      <c r="E46" s="15" t="s">
        <v>16</v>
      </c>
      <c r="F46" s="15" t="s">
        <v>219</v>
      </c>
      <c r="G46" s="14" t="s">
        <v>220</v>
      </c>
      <c r="H46" s="16" t="n">
        <v>44757</v>
      </c>
      <c r="I46" s="14" t="s">
        <v>221</v>
      </c>
      <c r="J46" s="15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148</v>
      </c>
      <c r="C47" s="15" t="s">
        <v>149</v>
      </c>
      <c r="D47" s="15" t="s">
        <v>218</v>
      </c>
      <c r="E47" s="15" t="s">
        <v>16</v>
      </c>
      <c r="F47" s="15" t="s">
        <v>222</v>
      </c>
      <c r="G47" s="14" t="s">
        <v>223</v>
      </c>
      <c r="H47" s="16" t="n">
        <v>44704</v>
      </c>
      <c r="I47" s="14" t="s">
        <v>224</v>
      </c>
      <c r="J47" s="15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225</v>
      </c>
      <c r="C48" s="15" t="s">
        <v>226</v>
      </c>
      <c r="D48" s="15" t="s">
        <v>227</v>
      </c>
      <c r="E48" s="15" t="s">
        <v>16</v>
      </c>
      <c r="F48" s="15" t="s">
        <v>228</v>
      </c>
      <c r="G48" s="14" t="s">
        <v>178</v>
      </c>
      <c r="H48" s="16" t="n">
        <v>44753</v>
      </c>
      <c r="I48" s="14" t="s">
        <v>229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230</v>
      </c>
      <c r="C49" s="15" t="s">
        <v>231</v>
      </c>
      <c r="D49" s="15" t="s">
        <v>227</v>
      </c>
      <c r="E49" s="15" t="s">
        <v>16</v>
      </c>
      <c r="F49" s="15" t="s">
        <v>232</v>
      </c>
      <c r="G49" s="14" t="s">
        <v>233</v>
      </c>
      <c r="H49" s="16" t="n">
        <v>44694</v>
      </c>
      <c r="I49" s="14" t="s">
        <v>234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49</v>
      </c>
      <c r="C50" s="15" t="s">
        <v>50</v>
      </c>
      <c r="D50" s="15" t="s">
        <v>235</v>
      </c>
      <c r="E50" s="15" t="s">
        <v>16</v>
      </c>
      <c r="F50" s="15" t="s">
        <v>236</v>
      </c>
      <c r="G50" s="14" t="s">
        <v>135</v>
      </c>
      <c r="H50" s="16" t="n">
        <v>44658</v>
      </c>
      <c r="I50" s="14" t="s">
        <v>237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238</v>
      </c>
      <c r="C51" s="15" t="s">
        <v>239</v>
      </c>
      <c r="D51" s="15" t="s">
        <v>235</v>
      </c>
      <c r="E51" s="15" t="s">
        <v>16</v>
      </c>
      <c r="F51" s="15" t="s">
        <v>240</v>
      </c>
      <c r="G51" s="14" t="s">
        <v>241</v>
      </c>
      <c r="H51" s="16" t="n">
        <v>44610</v>
      </c>
      <c r="I51" s="14" t="s">
        <v>242</v>
      </c>
      <c r="J51" s="15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77</v>
      </c>
      <c r="C52" s="15" t="s">
        <v>78</v>
      </c>
      <c r="D52" s="15" t="s">
        <v>235</v>
      </c>
      <c r="E52" s="15" t="s">
        <v>16</v>
      </c>
      <c r="F52" s="15" t="s">
        <v>243</v>
      </c>
      <c r="G52" s="15" t="s">
        <v>64</v>
      </c>
      <c r="H52" s="16" t="n">
        <v>44761</v>
      </c>
      <c r="I52" s="14" t="s">
        <v>244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45</v>
      </c>
      <c r="C53" s="15" t="s">
        <v>246</v>
      </c>
      <c r="D53" s="15" t="s">
        <v>247</v>
      </c>
      <c r="E53" s="15" t="s">
        <v>16</v>
      </c>
      <c r="F53" s="15" t="s">
        <v>248</v>
      </c>
      <c r="G53" s="14" t="s">
        <v>249</v>
      </c>
      <c r="H53" s="16" t="n">
        <v>44735</v>
      </c>
      <c r="I53" s="14" t="s">
        <v>250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51</v>
      </c>
      <c r="C54" s="15" t="s">
        <v>252</v>
      </c>
      <c r="D54" s="15" t="s">
        <v>253</v>
      </c>
      <c r="E54" s="15" t="s">
        <v>16</v>
      </c>
      <c r="F54" s="15" t="s">
        <v>254</v>
      </c>
      <c r="G54" s="14" t="s">
        <v>255</v>
      </c>
      <c r="H54" s="16" t="n">
        <v>44798</v>
      </c>
      <c r="I54" s="14" t="s">
        <v>256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257</v>
      </c>
      <c r="C55" s="15" t="s">
        <v>258</v>
      </c>
      <c r="D55" s="15" t="s">
        <v>259</v>
      </c>
      <c r="E55" s="15" t="s">
        <v>16</v>
      </c>
      <c r="F55" s="15" t="s">
        <v>260</v>
      </c>
      <c r="G55" s="14" t="s">
        <v>261</v>
      </c>
      <c r="H55" s="16" t="n">
        <v>44798</v>
      </c>
      <c r="I55" s="14" t="s">
        <v>262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28</v>
      </c>
      <c r="C56" s="15" t="s">
        <v>132</v>
      </c>
      <c r="D56" s="15" t="s">
        <v>263</v>
      </c>
      <c r="E56" s="15" t="s">
        <v>16</v>
      </c>
      <c r="F56" s="15" t="s">
        <v>134</v>
      </c>
      <c r="G56" s="14" t="s">
        <v>211</v>
      </c>
      <c r="H56" s="16" t="n">
        <v>44702</v>
      </c>
      <c r="I56" s="14" t="s">
        <v>264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153</v>
      </c>
      <c r="C57" s="15" t="s">
        <v>265</v>
      </c>
      <c r="D57" s="15" t="s">
        <v>266</v>
      </c>
      <c r="E57" s="15" t="s">
        <v>16</v>
      </c>
      <c r="F57" s="15" t="s">
        <v>267</v>
      </c>
      <c r="G57" s="14" t="s">
        <v>268</v>
      </c>
      <c r="H57" s="16" t="n">
        <v>44809</v>
      </c>
      <c r="I57" s="14" t="s">
        <v>269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148</v>
      </c>
      <c r="C58" s="15" t="s">
        <v>149</v>
      </c>
      <c r="D58" s="15" t="s">
        <v>270</v>
      </c>
      <c r="E58" s="15" t="s">
        <v>16</v>
      </c>
      <c r="F58" s="15" t="s">
        <v>271</v>
      </c>
      <c r="G58" s="14" t="s">
        <v>97</v>
      </c>
      <c r="H58" s="16" t="n">
        <v>44733</v>
      </c>
      <c r="I58" s="14" t="s">
        <v>272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273</v>
      </c>
      <c r="C59" s="15" t="s">
        <v>274</v>
      </c>
      <c r="D59" s="15" t="s">
        <v>270</v>
      </c>
      <c r="E59" s="15" t="s">
        <v>16</v>
      </c>
      <c r="F59" s="15" t="s">
        <v>275</v>
      </c>
      <c r="G59" s="14" t="s">
        <v>211</v>
      </c>
      <c r="H59" s="16" t="n">
        <v>44697</v>
      </c>
      <c r="I59" s="14" t="s">
        <v>276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148</v>
      </c>
      <c r="C60" s="15" t="s">
        <v>149</v>
      </c>
      <c r="D60" s="15" t="s">
        <v>270</v>
      </c>
      <c r="E60" s="15" t="s">
        <v>16</v>
      </c>
      <c r="F60" s="15" t="s">
        <v>277</v>
      </c>
      <c r="G60" s="14" t="s">
        <v>278</v>
      </c>
      <c r="H60" s="16" t="n">
        <v>44733</v>
      </c>
      <c r="I60" s="14" t="s">
        <v>279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148</v>
      </c>
      <c r="C61" s="15" t="s">
        <v>149</v>
      </c>
      <c r="D61" s="15" t="s">
        <v>280</v>
      </c>
      <c r="E61" s="15" t="s">
        <v>16</v>
      </c>
      <c r="F61" s="15" t="s">
        <v>281</v>
      </c>
      <c r="G61" s="14" t="s">
        <v>223</v>
      </c>
      <c r="H61" s="16" t="n">
        <v>44761</v>
      </c>
      <c r="I61" s="14" t="s">
        <v>282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83</v>
      </c>
      <c r="C62" s="15" t="s">
        <v>284</v>
      </c>
      <c r="D62" s="15" t="s">
        <v>285</v>
      </c>
      <c r="E62" s="15" t="s">
        <v>16</v>
      </c>
      <c r="F62" s="15" t="s">
        <v>286</v>
      </c>
      <c r="G62" s="14" t="s">
        <v>287</v>
      </c>
      <c r="H62" s="16" t="n">
        <v>44807</v>
      </c>
      <c r="I62" s="14" t="s">
        <v>288</v>
      </c>
      <c r="J62" s="15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289</v>
      </c>
      <c r="C63" s="15" t="s">
        <v>290</v>
      </c>
      <c r="D63" s="15" t="s">
        <v>291</v>
      </c>
      <c r="E63" s="15" t="s">
        <v>16</v>
      </c>
      <c r="F63" s="15" t="s">
        <v>292</v>
      </c>
      <c r="G63" s="14" t="s">
        <v>293</v>
      </c>
      <c r="H63" s="16" t="n">
        <v>44791</v>
      </c>
      <c r="I63" s="14" t="s">
        <v>294</v>
      </c>
      <c r="J63" s="15" t="s">
        <v>20</v>
      </c>
      <c r="K63" s="15" t="s">
        <v>295</v>
      </c>
    </row>
    <row r="64" customFormat="false" ht="24" hidden="false" customHeight="false" outlineLevel="0" collapsed="false">
      <c r="A64" s="14" t="n">
        <v>60</v>
      </c>
      <c r="B64" s="15" t="s">
        <v>296</v>
      </c>
      <c r="C64" s="15" t="s">
        <v>297</v>
      </c>
      <c r="D64" s="15" t="s">
        <v>298</v>
      </c>
      <c r="E64" s="15" t="s">
        <v>16</v>
      </c>
      <c r="F64" s="15" t="s">
        <v>299</v>
      </c>
      <c r="G64" s="14" t="s">
        <v>300</v>
      </c>
      <c r="H64" s="16" t="n">
        <v>44813</v>
      </c>
      <c r="I64" s="14" t="s">
        <v>301</v>
      </c>
      <c r="J64" s="15" t="s">
        <v>20</v>
      </c>
      <c r="K64" s="15" t="s">
        <v>295</v>
      </c>
    </row>
    <row r="65" customFormat="false" ht="36" hidden="false" customHeight="false" outlineLevel="0" collapsed="false">
      <c r="A65" s="14" t="n">
        <v>61</v>
      </c>
      <c r="B65" s="15" t="s">
        <v>168</v>
      </c>
      <c r="C65" s="15" t="s">
        <v>302</v>
      </c>
      <c r="D65" s="15" t="s">
        <v>303</v>
      </c>
      <c r="E65" s="15" t="s">
        <v>16</v>
      </c>
      <c r="F65" s="15" t="s">
        <v>171</v>
      </c>
      <c r="G65" s="14" t="s">
        <v>172</v>
      </c>
      <c r="H65" s="16" t="n">
        <v>44826</v>
      </c>
      <c r="I65" s="14" t="s">
        <v>304</v>
      </c>
      <c r="J65" s="15" t="s">
        <v>20</v>
      </c>
      <c r="K65" s="15" t="s">
        <v>295</v>
      </c>
    </row>
    <row r="66" customFormat="false" ht="36" hidden="false" customHeight="false" outlineLevel="0" collapsed="false">
      <c r="A66" s="14" t="n">
        <v>62</v>
      </c>
      <c r="B66" s="15" t="s">
        <v>168</v>
      </c>
      <c r="C66" s="15" t="s">
        <v>302</v>
      </c>
      <c r="D66" s="15" t="s">
        <v>303</v>
      </c>
      <c r="E66" s="15" t="s">
        <v>16</v>
      </c>
      <c r="F66" s="15" t="s">
        <v>171</v>
      </c>
      <c r="G66" s="14" t="s">
        <v>172</v>
      </c>
      <c r="H66" s="16" t="n">
        <v>44820</v>
      </c>
      <c r="I66" s="14" t="s">
        <v>305</v>
      </c>
      <c r="J66" s="15" t="s">
        <v>20</v>
      </c>
      <c r="K66" s="15" t="s">
        <v>295</v>
      </c>
    </row>
    <row r="67" customFormat="false" ht="24" hidden="false" customHeight="false" outlineLevel="0" collapsed="false">
      <c r="A67" s="14" t="n">
        <v>63</v>
      </c>
      <c r="B67" s="15" t="s">
        <v>148</v>
      </c>
      <c r="C67" s="15" t="s">
        <v>149</v>
      </c>
      <c r="D67" s="15" t="s">
        <v>303</v>
      </c>
      <c r="E67" s="15" t="s">
        <v>16</v>
      </c>
      <c r="F67" s="15" t="s">
        <v>292</v>
      </c>
      <c r="G67" s="14" t="s">
        <v>306</v>
      </c>
      <c r="H67" s="16" t="n">
        <v>44826</v>
      </c>
      <c r="I67" s="14" t="s">
        <v>307</v>
      </c>
      <c r="J67" s="15" t="s">
        <v>20</v>
      </c>
      <c r="K67" s="15" t="s">
        <v>295</v>
      </c>
    </row>
    <row r="68" customFormat="false" ht="24" hidden="false" customHeight="false" outlineLevel="0" collapsed="false">
      <c r="A68" s="14" t="n">
        <v>64</v>
      </c>
      <c r="B68" s="15" t="s">
        <v>148</v>
      </c>
      <c r="C68" s="15" t="s">
        <v>149</v>
      </c>
      <c r="D68" s="15" t="s">
        <v>303</v>
      </c>
      <c r="E68" s="15" t="s">
        <v>16</v>
      </c>
      <c r="F68" s="15" t="s">
        <v>150</v>
      </c>
      <c r="G68" s="14" t="s">
        <v>308</v>
      </c>
      <c r="H68" s="16" t="n">
        <v>44803</v>
      </c>
      <c r="I68" s="14" t="s">
        <v>309</v>
      </c>
      <c r="J68" s="15" t="s">
        <v>20</v>
      </c>
      <c r="K68" s="15" t="s">
        <v>295</v>
      </c>
    </row>
    <row r="69" customFormat="false" ht="24" hidden="false" customHeight="false" outlineLevel="0" collapsed="false">
      <c r="A69" s="14" t="n">
        <v>65</v>
      </c>
      <c r="B69" s="15" t="s">
        <v>310</v>
      </c>
      <c r="C69" s="15" t="s">
        <v>311</v>
      </c>
      <c r="D69" s="15" t="s">
        <v>312</v>
      </c>
      <c r="E69" s="15" t="s">
        <v>16</v>
      </c>
      <c r="F69" s="15" t="s">
        <v>313</v>
      </c>
      <c r="G69" s="14" t="s">
        <v>314</v>
      </c>
      <c r="H69" s="16" t="n">
        <v>44832</v>
      </c>
      <c r="I69" s="14" t="s">
        <v>315</v>
      </c>
      <c r="J69" s="15" t="s">
        <v>20</v>
      </c>
      <c r="K69" s="15" t="s">
        <v>316</v>
      </c>
    </row>
    <row r="70" customFormat="false" ht="24" hidden="false" customHeight="false" outlineLevel="0" collapsed="false">
      <c r="A70" s="14" t="n">
        <v>66</v>
      </c>
      <c r="B70" s="15" t="s">
        <v>317</v>
      </c>
      <c r="C70" s="15" t="s">
        <v>318</v>
      </c>
      <c r="D70" s="15" t="s">
        <v>312</v>
      </c>
      <c r="E70" s="15" t="s">
        <v>16</v>
      </c>
      <c r="F70" s="15" t="s">
        <v>319</v>
      </c>
      <c r="G70" s="14" t="s">
        <v>320</v>
      </c>
      <c r="H70" s="16" t="n">
        <v>44825</v>
      </c>
      <c r="I70" s="14" t="s">
        <v>321</v>
      </c>
      <c r="J70" s="15" t="s">
        <v>20</v>
      </c>
      <c r="K70" s="15" t="s">
        <v>316</v>
      </c>
    </row>
    <row r="71" customFormat="false" ht="24" hidden="false" customHeight="false" outlineLevel="0" collapsed="false">
      <c r="A71" s="14" t="n">
        <v>67</v>
      </c>
      <c r="B71" s="15" t="s">
        <v>322</v>
      </c>
      <c r="C71" s="15" t="s">
        <v>323</v>
      </c>
      <c r="D71" s="15" t="s">
        <v>324</v>
      </c>
      <c r="E71" s="15" t="s">
        <v>16</v>
      </c>
      <c r="F71" s="15" t="s">
        <v>325</v>
      </c>
      <c r="G71" s="14" t="s">
        <v>108</v>
      </c>
      <c r="H71" s="16" t="n">
        <v>44795</v>
      </c>
      <c r="I71" s="14" t="s">
        <v>326</v>
      </c>
      <c r="J71" s="15" t="s">
        <v>20</v>
      </c>
      <c r="K71" s="15" t="s">
        <v>316</v>
      </c>
    </row>
    <row r="72" customFormat="false" ht="24" hidden="false" customHeight="false" outlineLevel="0" collapsed="false">
      <c r="A72" s="14" t="n">
        <v>68</v>
      </c>
      <c r="B72" s="15" t="s">
        <v>327</v>
      </c>
      <c r="C72" s="15" t="s">
        <v>328</v>
      </c>
      <c r="D72" s="15" t="s">
        <v>329</v>
      </c>
      <c r="E72" s="15" t="s">
        <v>16</v>
      </c>
      <c r="F72" s="15" t="s">
        <v>330</v>
      </c>
      <c r="G72" s="14" t="s">
        <v>331</v>
      </c>
      <c r="H72" s="16" t="n">
        <v>44863</v>
      </c>
      <c r="I72" s="14" t="s">
        <v>332</v>
      </c>
      <c r="J72" s="15" t="s">
        <v>20</v>
      </c>
      <c r="K72" s="15" t="s">
        <v>316</v>
      </c>
    </row>
    <row r="73" customFormat="false" ht="24" hidden="false" customHeight="false" outlineLevel="0" collapsed="false">
      <c r="A73" s="14" t="n">
        <v>69</v>
      </c>
      <c r="B73" s="15" t="s">
        <v>333</v>
      </c>
      <c r="C73" s="15" t="s">
        <v>334</v>
      </c>
      <c r="D73" s="15" t="s">
        <v>329</v>
      </c>
      <c r="E73" s="15" t="s">
        <v>16</v>
      </c>
      <c r="F73" s="15" t="s">
        <v>335</v>
      </c>
      <c r="G73" s="14" t="s">
        <v>314</v>
      </c>
      <c r="H73" s="16" t="n">
        <v>44861</v>
      </c>
      <c r="I73" s="14" t="s">
        <v>336</v>
      </c>
      <c r="J73" s="15" t="s">
        <v>20</v>
      </c>
      <c r="K73" s="15" t="s">
        <v>316</v>
      </c>
    </row>
    <row r="74" customFormat="false" ht="24" hidden="false" customHeight="false" outlineLevel="0" collapsed="false">
      <c r="A74" s="14" t="n">
        <v>70</v>
      </c>
      <c r="B74" s="15" t="s">
        <v>333</v>
      </c>
      <c r="C74" s="15" t="s">
        <v>334</v>
      </c>
      <c r="D74" s="15" t="s">
        <v>329</v>
      </c>
      <c r="E74" s="15" t="s">
        <v>16</v>
      </c>
      <c r="F74" s="15" t="s">
        <v>337</v>
      </c>
      <c r="G74" s="14" t="s">
        <v>338</v>
      </c>
      <c r="H74" s="16" t="n">
        <v>44856</v>
      </c>
      <c r="I74" s="14" t="s">
        <v>339</v>
      </c>
      <c r="J74" s="15" t="s">
        <v>20</v>
      </c>
      <c r="K74" s="15" t="s">
        <v>316</v>
      </c>
    </row>
    <row r="75" customFormat="false" ht="24" hidden="false" customHeight="false" outlineLevel="0" collapsed="false">
      <c r="A75" s="14" t="n">
        <v>71</v>
      </c>
      <c r="B75" s="15" t="s">
        <v>333</v>
      </c>
      <c r="C75" s="15" t="s">
        <v>334</v>
      </c>
      <c r="D75" s="15" t="s">
        <v>329</v>
      </c>
      <c r="E75" s="15" t="s">
        <v>16</v>
      </c>
      <c r="F75" s="15" t="s">
        <v>340</v>
      </c>
      <c r="G75" s="14" t="s">
        <v>108</v>
      </c>
      <c r="H75" s="16" t="n">
        <v>44865</v>
      </c>
      <c r="I75" s="14" t="s">
        <v>341</v>
      </c>
      <c r="J75" s="15" t="s">
        <v>20</v>
      </c>
      <c r="K75" s="15" t="s">
        <v>316</v>
      </c>
    </row>
    <row r="76" customFormat="false" ht="24" hidden="false" customHeight="false" outlineLevel="0" collapsed="false">
      <c r="A76" s="14" t="n">
        <v>72</v>
      </c>
      <c r="B76" s="15" t="s">
        <v>342</v>
      </c>
      <c r="C76" s="15" t="s">
        <v>343</v>
      </c>
      <c r="D76" s="15" t="s">
        <v>329</v>
      </c>
      <c r="E76" s="15" t="s">
        <v>16</v>
      </c>
      <c r="F76" s="15" t="s">
        <v>344</v>
      </c>
      <c r="G76" s="14" t="s">
        <v>345</v>
      </c>
      <c r="H76" s="16" t="n">
        <v>44846</v>
      </c>
      <c r="I76" s="14" t="s">
        <v>346</v>
      </c>
      <c r="J76" s="15" t="s">
        <v>20</v>
      </c>
      <c r="K76" s="15" t="s">
        <v>316</v>
      </c>
    </row>
    <row r="77" customFormat="false" ht="24" hidden="false" customHeight="false" outlineLevel="0" collapsed="false">
      <c r="A77" s="14" t="n">
        <v>73</v>
      </c>
      <c r="B77" s="15" t="s">
        <v>342</v>
      </c>
      <c r="C77" s="15" t="s">
        <v>343</v>
      </c>
      <c r="D77" s="15" t="s">
        <v>329</v>
      </c>
      <c r="E77" s="15" t="s">
        <v>16</v>
      </c>
      <c r="F77" s="15" t="s">
        <v>347</v>
      </c>
      <c r="G77" s="14" t="s">
        <v>345</v>
      </c>
      <c r="H77" s="16" t="n">
        <v>44842</v>
      </c>
      <c r="I77" s="14" t="s">
        <v>348</v>
      </c>
      <c r="J77" s="15" t="s">
        <v>20</v>
      </c>
      <c r="K77" s="15" t="s">
        <v>316</v>
      </c>
    </row>
    <row r="78" customFormat="false" ht="24" hidden="false" customHeight="false" outlineLevel="0" collapsed="false">
      <c r="A78" s="14" t="n">
        <v>74</v>
      </c>
      <c r="B78" s="15" t="s">
        <v>349</v>
      </c>
      <c r="C78" s="15" t="s">
        <v>350</v>
      </c>
      <c r="D78" s="15" t="s">
        <v>351</v>
      </c>
      <c r="E78" s="15" t="s">
        <v>16</v>
      </c>
      <c r="F78" s="15" t="s">
        <v>352</v>
      </c>
      <c r="G78" s="14" t="s">
        <v>172</v>
      </c>
      <c r="H78" s="16" t="n">
        <v>44813</v>
      </c>
      <c r="I78" s="14" t="s">
        <v>353</v>
      </c>
      <c r="J78" s="15" t="s">
        <v>20</v>
      </c>
      <c r="K78" s="15" t="s">
        <v>295</v>
      </c>
    </row>
    <row r="79" customFormat="false" ht="24" hidden="false" customHeight="false" outlineLevel="0" collapsed="false">
      <c r="A79" s="14" t="n">
        <v>75</v>
      </c>
      <c r="B79" s="15" t="s">
        <v>349</v>
      </c>
      <c r="C79" s="15" t="s">
        <v>350</v>
      </c>
      <c r="D79" s="15" t="s">
        <v>351</v>
      </c>
      <c r="E79" s="15" t="s">
        <v>16</v>
      </c>
      <c r="F79" s="15" t="s">
        <v>354</v>
      </c>
      <c r="G79" s="14" t="s">
        <v>172</v>
      </c>
      <c r="H79" s="16" t="n">
        <v>44812</v>
      </c>
      <c r="I79" s="14" t="s">
        <v>355</v>
      </c>
      <c r="J79" s="15" t="s">
        <v>20</v>
      </c>
      <c r="K79" s="15" t="s">
        <v>295</v>
      </c>
    </row>
    <row r="80" customFormat="false" ht="24" hidden="false" customHeight="false" outlineLevel="0" collapsed="false">
      <c r="A80" s="14" t="n">
        <v>76</v>
      </c>
      <c r="B80" s="15" t="s">
        <v>349</v>
      </c>
      <c r="C80" s="15" t="s">
        <v>350</v>
      </c>
      <c r="D80" s="15" t="s">
        <v>351</v>
      </c>
      <c r="E80" s="15" t="s">
        <v>16</v>
      </c>
      <c r="F80" s="15" t="s">
        <v>356</v>
      </c>
      <c r="G80" s="15" t="s">
        <v>26</v>
      </c>
      <c r="H80" s="16" t="n">
        <v>44783</v>
      </c>
      <c r="I80" s="14" t="s">
        <v>357</v>
      </c>
      <c r="J80" s="15" t="s">
        <v>20</v>
      </c>
      <c r="K80" s="15" t="s">
        <v>295</v>
      </c>
    </row>
    <row r="81" customFormat="false" ht="24" hidden="false" customHeight="false" outlineLevel="0" collapsed="false">
      <c r="A81" s="14" t="n">
        <v>77</v>
      </c>
      <c r="B81" s="15" t="s">
        <v>358</v>
      </c>
      <c r="C81" s="15" t="s">
        <v>359</v>
      </c>
      <c r="D81" s="15" t="s">
        <v>360</v>
      </c>
      <c r="E81" s="15" t="s">
        <v>16</v>
      </c>
      <c r="F81" s="15" t="s">
        <v>361</v>
      </c>
      <c r="G81" s="14" t="s">
        <v>278</v>
      </c>
      <c r="H81" s="16" t="n">
        <v>44803</v>
      </c>
      <c r="I81" s="14" t="s">
        <v>362</v>
      </c>
      <c r="J81" s="15" t="s">
        <v>20</v>
      </c>
      <c r="K81" s="15" t="s">
        <v>295</v>
      </c>
    </row>
    <row r="82" customFormat="false" ht="24" hidden="false" customHeight="false" outlineLevel="0" collapsed="false">
      <c r="A82" s="14" t="n">
        <v>78</v>
      </c>
      <c r="B82" s="15" t="s">
        <v>363</v>
      </c>
      <c r="C82" s="15" t="s">
        <v>364</v>
      </c>
      <c r="D82" s="15" t="s">
        <v>365</v>
      </c>
      <c r="E82" s="15" t="s">
        <v>16</v>
      </c>
      <c r="F82" s="15" t="s">
        <v>366</v>
      </c>
      <c r="G82" s="14" t="s">
        <v>367</v>
      </c>
      <c r="H82" s="16" t="n">
        <v>44816</v>
      </c>
      <c r="I82" s="14" t="s">
        <v>368</v>
      </c>
      <c r="J82" s="15" t="s">
        <v>20</v>
      </c>
      <c r="K82" s="15" t="s">
        <v>316</v>
      </c>
    </row>
    <row r="83" customFormat="false" ht="24" hidden="false" customHeight="false" outlineLevel="0" collapsed="false">
      <c r="A83" s="14" t="n">
        <v>79</v>
      </c>
      <c r="B83" s="15" t="s">
        <v>369</v>
      </c>
      <c r="C83" s="15" t="s">
        <v>370</v>
      </c>
      <c r="D83" s="15" t="s">
        <v>365</v>
      </c>
      <c r="E83" s="15" t="s">
        <v>16</v>
      </c>
      <c r="F83" s="15" t="s">
        <v>371</v>
      </c>
      <c r="G83" s="14" t="s">
        <v>372</v>
      </c>
      <c r="H83" s="16" t="n">
        <v>44773</v>
      </c>
      <c r="I83" s="14" t="s">
        <v>373</v>
      </c>
      <c r="J83" s="15" t="s">
        <v>20</v>
      </c>
      <c r="K83" s="15" t="s">
        <v>316</v>
      </c>
    </row>
    <row r="84" customFormat="false" ht="24" hidden="false" customHeight="false" outlineLevel="0" collapsed="false">
      <c r="A84" s="14" t="n">
        <v>80</v>
      </c>
      <c r="B84" s="15" t="s">
        <v>374</v>
      </c>
      <c r="C84" s="15" t="s">
        <v>375</v>
      </c>
      <c r="D84" s="15" t="s">
        <v>365</v>
      </c>
      <c r="E84" s="15" t="s">
        <v>16</v>
      </c>
      <c r="F84" s="15" t="s">
        <v>376</v>
      </c>
      <c r="G84" s="14" t="s">
        <v>377</v>
      </c>
      <c r="H84" s="16" t="n">
        <v>44726</v>
      </c>
      <c r="I84" s="14" t="s">
        <v>378</v>
      </c>
      <c r="J84" s="15" t="s">
        <v>20</v>
      </c>
      <c r="K84" s="15" t="s">
        <v>316</v>
      </c>
    </row>
    <row r="85" customFormat="false" ht="24" hidden="false" customHeight="false" outlineLevel="0" collapsed="false">
      <c r="A85" s="14" t="n">
        <v>81</v>
      </c>
      <c r="B85" s="15" t="s">
        <v>369</v>
      </c>
      <c r="C85" s="15" t="s">
        <v>370</v>
      </c>
      <c r="D85" s="15" t="s">
        <v>365</v>
      </c>
      <c r="E85" s="15" t="s">
        <v>16</v>
      </c>
      <c r="F85" s="15" t="s">
        <v>379</v>
      </c>
      <c r="G85" s="14" t="s">
        <v>380</v>
      </c>
      <c r="H85" s="16" t="n">
        <v>44819</v>
      </c>
      <c r="I85" s="14" t="s">
        <v>381</v>
      </c>
      <c r="J85" s="15" t="s">
        <v>20</v>
      </c>
      <c r="K85" s="15" t="s">
        <v>316</v>
      </c>
    </row>
    <row r="86" customFormat="false" ht="25" hidden="false" customHeight="true" outlineLevel="0" collapsed="false">
      <c r="A86" s="14" t="n">
        <v>82</v>
      </c>
      <c r="B86" s="15" t="s">
        <v>382</v>
      </c>
      <c r="C86" s="15" t="s">
        <v>383</v>
      </c>
      <c r="D86" s="15" t="s">
        <v>384</v>
      </c>
      <c r="E86" s="15" t="s">
        <v>16</v>
      </c>
      <c r="F86" s="15" t="s">
        <v>385</v>
      </c>
      <c r="G86" s="14" t="s">
        <v>386</v>
      </c>
      <c r="H86" s="16" t="n">
        <v>44858</v>
      </c>
      <c r="I86" s="14" t="s">
        <v>387</v>
      </c>
      <c r="J86" s="15" t="s">
        <v>20</v>
      </c>
      <c r="K86" s="15" t="s">
        <v>388</v>
      </c>
    </row>
    <row r="87" customFormat="false" ht="25" hidden="false" customHeight="true" outlineLevel="0" collapsed="false">
      <c r="A87" s="14" t="n">
        <v>83</v>
      </c>
      <c r="B87" s="15" t="s">
        <v>382</v>
      </c>
      <c r="C87" s="15" t="s">
        <v>383</v>
      </c>
      <c r="D87" s="15" t="s">
        <v>384</v>
      </c>
      <c r="E87" s="15" t="s">
        <v>16</v>
      </c>
      <c r="F87" s="15" t="s">
        <v>389</v>
      </c>
      <c r="G87" s="14" t="s">
        <v>390</v>
      </c>
      <c r="H87" s="16" t="n">
        <v>44863</v>
      </c>
      <c r="I87" s="14" t="s">
        <v>391</v>
      </c>
      <c r="J87" s="15" t="s">
        <v>20</v>
      </c>
      <c r="K87" s="15" t="s">
        <v>388</v>
      </c>
    </row>
    <row r="88" customFormat="false" ht="25" hidden="false" customHeight="true" outlineLevel="0" collapsed="false">
      <c r="A88" s="14" t="n">
        <v>84</v>
      </c>
      <c r="B88" s="15" t="s">
        <v>392</v>
      </c>
      <c r="C88" s="15" t="s">
        <v>393</v>
      </c>
      <c r="D88" s="15" t="s">
        <v>394</v>
      </c>
      <c r="E88" s="15" t="s">
        <v>16</v>
      </c>
      <c r="F88" s="15" t="s">
        <v>395</v>
      </c>
      <c r="G88" s="14" t="s">
        <v>396</v>
      </c>
      <c r="H88" s="16" t="n">
        <v>44783</v>
      </c>
      <c r="I88" s="14" t="s">
        <v>397</v>
      </c>
      <c r="J88" s="15" t="s">
        <v>20</v>
      </c>
      <c r="K88" s="15" t="s">
        <v>388</v>
      </c>
    </row>
    <row r="89" customFormat="false" ht="25" hidden="false" customHeight="true" outlineLevel="0" collapsed="false">
      <c r="A89" s="14" t="n">
        <v>85</v>
      </c>
      <c r="B89" s="15" t="s">
        <v>398</v>
      </c>
      <c r="C89" s="15" t="s">
        <v>399</v>
      </c>
      <c r="D89" s="15" t="s">
        <v>400</v>
      </c>
      <c r="E89" s="15" t="s">
        <v>16</v>
      </c>
      <c r="F89" s="15" t="s">
        <v>401</v>
      </c>
      <c r="G89" s="14" t="s">
        <v>402</v>
      </c>
      <c r="H89" s="16" t="n">
        <v>44718</v>
      </c>
      <c r="I89" s="14" t="s">
        <v>403</v>
      </c>
      <c r="J89" s="15" t="s">
        <v>20</v>
      </c>
      <c r="K89" s="15" t="s">
        <v>388</v>
      </c>
    </row>
    <row r="90" customFormat="false" ht="25" hidden="false" customHeight="true" outlineLevel="0" collapsed="false">
      <c r="A90" s="14" t="n">
        <v>86</v>
      </c>
      <c r="B90" s="15" t="s">
        <v>404</v>
      </c>
      <c r="C90" s="15" t="s">
        <v>405</v>
      </c>
      <c r="D90" s="15" t="s">
        <v>400</v>
      </c>
      <c r="E90" s="15" t="s">
        <v>16</v>
      </c>
      <c r="F90" s="15" t="s">
        <v>406</v>
      </c>
      <c r="G90" s="14" t="s">
        <v>402</v>
      </c>
      <c r="H90" s="16" t="n">
        <v>44805</v>
      </c>
      <c r="I90" s="14" t="s">
        <v>407</v>
      </c>
      <c r="J90" s="15" t="s">
        <v>20</v>
      </c>
      <c r="K90" s="15" t="s">
        <v>388</v>
      </c>
    </row>
    <row r="91" customFormat="false" ht="25" hidden="false" customHeight="true" outlineLevel="0" collapsed="false">
      <c r="A91" s="14" t="n">
        <v>87</v>
      </c>
      <c r="B91" s="15" t="s">
        <v>404</v>
      </c>
      <c r="C91" s="15" t="s">
        <v>405</v>
      </c>
      <c r="D91" s="15" t="s">
        <v>400</v>
      </c>
      <c r="E91" s="15" t="s">
        <v>16</v>
      </c>
      <c r="F91" s="15" t="s">
        <v>408</v>
      </c>
      <c r="G91" s="14" t="s">
        <v>402</v>
      </c>
      <c r="H91" s="16" t="n">
        <v>44748</v>
      </c>
      <c r="I91" s="14" t="s">
        <v>409</v>
      </c>
      <c r="J91" s="15" t="s">
        <v>20</v>
      </c>
      <c r="K91" s="15" t="s">
        <v>388</v>
      </c>
    </row>
    <row r="92" customFormat="false" ht="25" hidden="false" customHeight="true" outlineLevel="0" collapsed="false">
      <c r="A92" s="14" t="n">
        <v>88</v>
      </c>
      <c r="B92" s="15" t="s">
        <v>410</v>
      </c>
      <c r="C92" s="15" t="s">
        <v>411</v>
      </c>
      <c r="D92" s="15" t="s">
        <v>400</v>
      </c>
      <c r="E92" s="15" t="s">
        <v>16</v>
      </c>
      <c r="F92" s="15" t="s">
        <v>412</v>
      </c>
      <c r="G92" s="14" t="s">
        <v>413</v>
      </c>
      <c r="H92" s="16" t="n">
        <v>44672</v>
      </c>
      <c r="I92" s="14" t="s">
        <v>414</v>
      </c>
      <c r="J92" s="15" t="s">
        <v>20</v>
      </c>
      <c r="K92" s="15" t="s">
        <v>388</v>
      </c>
    </row>
    <row r="93" customFormat="false" ht="25" hidden="false" customHeight="true" outlineLevel="0" collapsed="false">
      <c r="A93" s="14" t="n">
        <v>89</v>
      </c>
      <c r="B93" s="15" t="s">
        <v>410</v>
      </c>
      <c r="C93" s="15" t="s">
        <v>411</v>
      </c>
      <c r="D93" s="15" t="s">
        <v>400</v>
      </c>
      <c r="E93" s="15" t="s">
        <v>16</v>
      </c>
      <c r="F93" s="15" t="s">
        <v>415</v>
      </c>
      <c r="G93" s="14" t="s">
        <v>402</v>
      </c>
      <c r="H93" s="16" t="n">
        <v>44712</v>
      </c>
      <c r="I93" s="14" t="s">
        <v>416</v>
      </c>
      <c r="J93" s="15" t="s">
        <v>20</v>
      </c>
      <c r="K93" s="15" t="s">
        <v>388</v>
      </c>
    </row>
    <row r="94" customFormat="false" ht="25" hidden="false" customHeight="true" outlineLevel="0" collapsed="false">
      <c r="A94" s="14" t="n">
        <v>90</v>
      </c>
      <c r="B94" s="15" t="s">
        <v>417</v>
      </c>
      <c r="C94" s="15" t="s">
        <v>418</v>
      </c>
      <c r="D94" s="15" t="s">
        <v>400</v>
      </c>
      <c r="E94" s="15" t="s">
        <v>16</v>
      </c>
      <c r="F94" s="15" t="s">
        <v>412</v>
      </c>
      <c r="G94" s="14" t="s">
        <v>419</v>
      </c>
      <c r="H94" s="16" t="n">
        <v>44685</v>
      </c>
      <c r="I94" s="14" t="s">
        <v>420</v>
      </c>
      <c r="J94" s="15" t="s">
        <v>20</v>
      </c>
      <c r="K94" s="15" t="s">
        <v>388</v>
      </c>
    </row>
    <row r="95" customFormat="false" ht="25" hidden="false" customHeight="true" outlineLevel="0" collapsed="false">
      <c r="A95" s="14" t="n">
        <v>91</v>
      </c>
      <c r="B95" s="15" t="s">
        <v>392</v>
      </c>
      <c r="C95" s="15" t="s">
        <v>393</v>
      </c>
      <c r="D95" s="15" t="s">
        <v>421</v>
      </c>
      <c r="E95" s="15" t="s">
        <v>16</v>
      </c>
      <c r="F95" s="15" t="s">
        <v>395</v>
      </c>
      <c r="G95" s="14" t="s">
        <v>396</v>
      </c>
      <c r="H95" s="16" t="n">
        <v>44751</v>
      </c>
      <c r="I95" s="14" t="s">
        <v>422</v>
      </c>
      <c r="J95" s="15" t="s">
        <v>20</v>
      </c>
      <c r="K95" s="15" t="s">
        <v>388</v>
      </c>
    </row>
    <row r="96" customFormat="false" ht="25" hidden="false" customHeight="true" outlineLevel="0" collapsed="false">
      <c r="A96" s="14" t="n">
        <v>92</v>
      </c>
      <c r="B96" s="15" t="s">
        <v>423</v>
      </c>
      <c r="C96" s="15" t="s">
        <v>424</v>
      </c>
      <c r="D96" s="15" t="s">
        <v>421</v>
      </c>
      <c r="E96" s="15" t="s">
        <v>16</v>
      </c>
      <c r="F96" s="15" t="s">
        <v>425</v>
      </c>
      <c r="G96" s="14" t="s">
        <v>426</v>
      </c>
      <c r="H96" s="16" t="n">
        <v>44743</v>
      </c>
      <c r="I96" s="14" t="s">
        <v>427</v>
      </c>
      <c r="J96" s="15" t="s">
        <v>20</v>
      </c>
      <c r="K96" s="15" t="s">
        <v>388</v>
      </c>
    </row>
    <row r="97" customFormat="false" ht="36" hidden="false" customHeight="false" outlineLevel="0" collapsed="false">
      <c r="A97" s="14" t="n">
        <v>93</v>
      </c>
      <c r="B97" s="15" t="s">
        <v>428</v>
      </c>
      <c r="C97" s="15" t="s">
        <v>429</v>
      </c>
      <c r="D97" s="15" t="s">
        <v>430</v>
      </c>
      <c r="E97" s="15" t="s">
        <v>16</v>
      </c>
      <c r="F97" s="15" t="s">
        <v>431</v>
      </c>
      <c r="G97" s="15" t="s">
        <v>64</v>
      </c>
      <c r="H97" s="16" t="n">
        <v>44872</v>
      </c>
      <c r="I97" s="14" t="s">
        <v>432</v>
      </c>
      <c r="J97" s="15" t="s">
        <v>20</v>
      </c>
      <c r="K97" s="15" t="s">
        <v>295</v>
      </c>
    </row>
    <row r="98" customFormat="false" ht="24" hidden="false" customHeight="false" outlineLevel="0" collapsed="false">
      <c r="A98" s="14" t="n">
        <v>94</v>
      </c>
      <c r="B98" s="15" t="s">
        <v>433</v>
      </c>
      <c r="C98" s="15" t="s">
        <v>434</v>
      </c>
      <c r="D98" s="15" t="s">
        <v>435</v>
      </c>
      <c r="E98" s="15" t="s">
        <v>16</v>
      </c>
      <c r="F98" s="15" t="s">
        <v>436</v>
      </c>
      <c r="G98" s="14" t="s">
        <v>437</v>
      </c>
      <c r="H98" s="16" t="n">
        <v>44869</v>
      </c>
      <c r="I98" s="14" t="s">
        <v>438</v>
      </c>
      <c r="J98" s="15" t="s">
        <v>20</v>
      </c>
      <c r="K98" s="15" t="s">
        <v>316</v>
      </c>
    </row>
    <row r="99" customFormat="false" ht="24" hidden="false" customHeight="false" outlineLevel="0" collapsed="false">
      <c r="A99" s="14" t="n">
        <v>95</v>
      </c>
      <c r="B99" s="15" t="s">
        <v>72</v>
      </c>
      <c r="C99" s="15" t="s">
        <v>73</v>
      </c>
      <c r="D99" s="15" t="s">
        <v>439</v>
      </c>
      <c r="E99" s="15" t="s">
        <v>16</v>
      </c>
      <c r="F99" s="15" t="s">
        <v>440</v>
      </c>
      <c r="G99" s="14" t="s">
        <v>441</v>
      </c>
      <c r="H99" s="16" t="n">
        <v>44852</v>
      </c>
      <c r="I99" s="14" t="s">
        <v>442</v>
      </c>
      <c r="J99" s="15" t="s">
        <v>20</v>
      </c>
      <c r="K99" s="15" t="s">
        <v>21</v>
      </c>
    </row>
    <row r="100" customFormat="false" ht="24" hidden="false" customHeight="false" outlineLevel="0" collapsed="false">
      <c r="A100" s="14" t="n">
        <v>96</v>
      </c>
      <c r="B100" s="15" t="s">
        <v>443</v>
      </c>
      <c r="C100" s="15" t="s">
        <v>444</v>
      </c>
      <c r="D100" s="15" t="s">
        <v>435</v>
      </c>
      <c r="E100" s="15" t="s">
        <v>16</v>
      </c>
      <c r="F100" s="15" t="s">
        <v>445</v>
      </c>
      <c r="G100" s="14" t="s">
        <v>58</v>
      </c>
      <c r="H100" s="16" t="n">
        <v>44819</v>
      </c>
      <c r="I100" s="14" t="s">
        <v>446</v>
      </c>
      <c r="J100" s="15" t="s">
        <v>20</v>
      </c>
      <c r="K100" s="15" t="s">
        <v>316</v>
      </c>
    </row>
    <row r="101" customFormat="false" ht="24" hidden="false" customHeight="false" outlineLevel="0" collapsed="false">
      <c r="A101" s="14" t="n">
        <v>97</v>
      </c>
      <c r="B101" s="15" t="s">
        <v>447</v>
      </c>
      <c r="C101" s="15" t="s">
        <v>448</v>
      </c>
      <c r="D101" s="15" t="s">
        <v>449</v>
      </c>
      <c r="E101" s="15" t="s">
        <v>16</v>
      </c>
      <c r="F101" s="15" t="s">
        <v>450</v>
      </c>
      <c r="G101" s="14" t="s">
        <v>451</v>
      </c>
      <c r="H101" s="16" t="n">
        <v>44781</v>
      </c>
      <c r="I101" s="14" t="s">
        <v>452</v>
      </c>
      <c r="J101" s="15" t="s">
        <v>20</v>
      </c>
      <c r="K101" s="15" t="s">
        <v>295</v>
      </c>
    </row>
    <row r="102" customFormat="false" ht="24" hidden="false" customHeight="false" outlineLevel="0" collapsed="false">
      <c r="A102" s="14" t="n">
        <v>98</v>
      </c>
      <c r="B102" s="15" t="s">
        <v>453</v>
      </c>
      <c r="C102" s="15" t="s">
        <v>454</v>
      </c>
      <c r="D102" s="15" t="s">
        <v>435</v>
      </c>
      <c r="E102" s="15" t="s">
        <v>16</v>
      </c>
      <c r="F102" s="15" t="s">
        <v>455</v>
      </c>
      <c r="G102" s="14" t="s">
        <v>456</v>
      </c>
      <c r="H102" s="16" t="n">
        <v>44841</v>
      </c>
      <c r="I102" s="14" t="s">
        <v>457</v>
      </c>
      <c r="J102" s="15" t="s">
        <v>20</v>
      </c>
      <c r="K102" s="15" t="s">
        <v>316</v>
      </c>
    </row>
    <row r="103" customFormat="false" ht="24" hidden="false" customHeight="false" outlineLevel="0" collapsed="false">
      <c r="A103" s="14" t="n">
        <v>99</v>
      </c>
      <c r="B103" s="15" t="s">
        <v>458</v>
      </c>
      <c r="C103" s="15" t="s">
        <v>459</v>
      </c>
      <c r="D103" s="15" t="s">
        <v>435</v>
      </c>
      <c r="E103" s="15" t="s">
        <v>16</v>
      </c>
      <c r="F103" s="15" t="s">
        <v>460</v>
      </c>
      <c r="G103" s="14" t="s">
        <v>223</v>
      </c>
      <c r="H103" s="16" t="n">
        <v>44818</v>
      </c>
      <c r="I103" s="14" t="s">
        <v>461</v>
      </c>
      <c r="J103" s="15" t="s">
        <v>20</v>
      </c>
      <c r="K103" s="15" t="s">
        <v>316</v>
      </c>
    </row>
    <row r="104" customFormat="false" ht="24" hidden="false" customHeight="false" outlineLevel="0" collapsed="false">
      <c r="A104" s="14" t="n">
        <v>100</v>
      </c>
      <c r="B104" s="15" t="s">
        <v>458</v>
      </c>
      <c r="C104" s="15" t="s">
        <v>459</v>
      </c>
      <c r="D104" s="15" t="s">
        <v>435</v>
      </c>
      <c r="E104" s="15" t="s">
        <v>16</v>
      </c>
      <c r="F104" s="15" t="s">
        <v>462</v>
      </c>
      <c r="G104" s="14" t="s">
        <v>223</v>
      </c>
      <c r="H104" s="16" t="n">
        <v>44817</v>
      </c>
      <c r="I104" s="14" t="s">
        <v>463</v>
      </c>
      <c r="J104" s="15" t="s">
        <v>20</v>
      </c>
      <c r="K104" s="15" t="s">
        <v>316</v>
      </c>
    </row>
    <row r="105" customFormat="false" ht="24" hidden="false" customHeight="false" outlineLevel="0" collapsed="false">
      <c r="A105" s="14" t="n">
        <v>101</v>
      </c>
      <c r="B105" s="15" t="s">
        <v>72</v>
      </c>
      <c r="C105" s="15" t="s">
        <v>73</v>
      </c>
      <c r="D105" s="15" t="s">
        <v>439</v>
      </c>
      <c r="E105" s="15" t="s">
        <v>16</v>
      </c>
      <c r="F105" s="15" t="s">
        <v>464</v>
      </c>
      <c r="G105" s="14" t="s">
        <v>465</v>
      </c>
      <c r="H105" s="16" t="n">
        <v>44854</v>
      </c>
      <c r="I105" s="14" t="s">
        <v>466</v>
      </c>
      <c r="J105" s="15" t="s">
        <v>20</v>
      </c>
      <c r="K105" s="15" t="s">
        <v>21</v>
      </c>
    </row>
    <row r="106" customFormat="false" ht="24" hidden="false" customHeight="false" outlineLevel="0" collapsed="false">
      <c r="A106" s="14" t="n">
        <v>102</v>
      </c>
      <c r="B106" s="15" t="s">
        <v>110</v>
      </c>
      <c r="C106" s="15" t="s">
        <v>111</v>
      </c>
      <c r="D106" s="15" t="s">
        <v>439</v>
      </c>
      <c r="E106" s="15" t="s">
        <v>16</v>
      </c>
      <c r="F106" s="15" t="s">
        <v>113</v>
      </c>
      <c r="G106" s="14" t="s">
        <v>467</v>
      </c>
      <c r="H106" s="16" t="n">
        <v>44841</v>
      </c>
      <c r="I106" s="14" t="s">
        <v>468</v>
      </c>
      <c r="J106" s="15" t="s">
        <v>20</v>
      </c>
      <c r="K106" s="15" t="s">
        <v>21</v>
      </c>
    </row>
    <row r="107" customFormat="false" ht="30" hidden="false" customHeight="true" outlineLevel="0" collapsed="false">
      <c r="A107" s="14" t="n">
        <v>103</v>
      </c>
      <c r="B107" s="15" t="s">
        <v>469</v>
      </c>
      <c r="C107" s="15" t="s">
        <v>470</v>
      </c>
      <c r="D107" s="15" t="s">
        <v>471</v>
      </c>
      <c r="E107" s="15" t="s">
        <v>16</v>
      </c>
      <c r="F107" s="15" t="s">
        <v>472</v>
      </c>
      <c r="G107" s="15" t="s">
        <v>38</v>
      </c>
      <c r="H107" s="16" t="n">
        <v>44838</v>
      </c>
      <c r="I107" s="14" t="s">
        <v>473</v>
      </c>
      <c r="J107" s="15" t="s">
        <v>20</v>
      </c>
      <c r="K107" s="15" t="s">
        <v>388</v>
      </c>
    </row>
    <row r="108" customFormat="false" ht="24" hidden="false" customHeight="false" outlineLevel="0" collapsed="false">
      <c r="A108" s="14" t="n">
        <v>104</v>
      </c>
      <c r="B108" s="15" t="s">
        <v>369</v>
      </c>
      <c r="C108" s="15" t="s">
        <v>370</v>
      </c>
      <c r="D108" s="15" t="s">
        <v>439</v>
      </c>
      <c r="E108" s="15" t="s">
        <v>16</v>
      </c>
      <c r="F108" s="15" t="s">
        <v>474</v>
      </c>
      <c r="G108" s="14" t="s">
        <v>475</v>
      </c>
      <c r="H108" s="16" t="n">
        <v>44816</v>
      </c>
      <c r="I108" s="14" t="s">
        <v>476</v>
      </c>
      <c r="J108" s="15" t="s">
        <v>20</v>
      </c>
      <c r="K108" s="15" t="s">
        <v>21</v>
      </c>
    </row>
    <row r="109" customFormat="false" ht="34" hidden="false" customHeight="true" outlineLevel="0" collapsed="false">
      <c r="A109" s="14" t="n">
        <v>105</v>
      </c>
      <c r="B109" s="15" t="s">
        <v>477</v>
      </c>
      <c r="C109" s="15" t="s">
        <v>478</v>
      </c>
      <c r="D109" s="15" t="s">
        <v>471</v>
      </c>
      <c r="E109" s="15" t="s">
        <v>16</v>
      </c>
      <c r="F109" s="15" t="s">
        <v>479</v>
      </c>
      <c r="G109" s="14" t="s">
        <v>91</v>
      </c>
      <c r="H109" s="16" t="n">
        <v>44766</v>
      </c>
      <c r="I109" s="14" t="s">
        <v>480</v>
      </c>
      <c r="J109" s="15" t="s">
        <v>20</v>
      </c>
      <c r="K109" s="15" t="s">
        <v>388</v>
      </c>
    </row>
    <row r="110" customFormat="false" ht="36" hidden="false" customHeight="false" outlineLevel="0" collapsed="false">
      <c r="A110" s="14" t="n">
        <v>106</v>
      </c>
      <c r="B110" s="15" t="s">
        <v>481</v>
      </c>
      <c r="C110" s="15" t="s">
        <v>482</v>
      </c>
      <c r="D110" s="15" t="s">
        <v>218</v>
      </c>
      <c r="E110" s="15" t="s">
        <v>16</v>
      </c>
      <c r="F110" s="15" t="s">
        <v>483</v>
      </c>
      <c r="G110" s="14" t="s">
        <v>314</v>
      </c>
      <c r="H110" s="16" t="n">
        <v>44836</v>
      </c>
      <c r="I110" s="14" t="s">
        <v>484</v>
      </c>
      <c r="J110" s="15" t="s">
        <v>20</v>
      </c>
      <c r="K110" s="15" t="s">
        <v>316</v>
      </c>
    </row>
    <row r="111" customFormat="false" ht="24" hidden="false" customHeight="false" outlineLevel="0" collapsed="false">
      <c r="A111" s="14" t="n">
        <v>107</v>
      </c>
      <c r="B111" s="15" t="s">
        <v>485</v>
      </c>
      <c r="C111" s="15" t="s">
        <v>486</v>
      </c>
      <c r="D111" s="15" t="s">
        <v>218</v>
      </c>
      <c r="E111" s="15" t="s">
        <v>16</v>
      </c>
      <c r="F111" s="15" t="s">
        <v>487</v>
      </c>
      <c r="G111" s="14" t="s">
        <v>320</v>
      </c>
      <c r="H111" s="16" t="n">
        <v>44854</v>
      </c>
      <c r="I111" s="14" t="s">
        <v>488</v>
      </c>
      <c r="J111" s="15" t="s">
        <v>20</v>
      </c>
      <c r="K111" s="15" t="s">
        <v>316</v>
      </c>
    </row>
    <row r="112" customFormat="false" ht="24" hidden="false" customHeight="false" outlineLevel="0" collapsed="false">
      <c r="A112" s="14" t="n">
        <v>108</v>
      </c>
      <c r="B112" s="15" t="s">
        <v>489</v>
      </c>
      <c r="C112" s="15" t="s">
        <v>490</v>
      </c>
      <c r="D112" s="15" t="s">
        <v>218</v>
      </c>
      <c r="E112" s="15" t="s">
        <v>16</v>
      </c>
      <c r="F112" s="15" t="s">
        <v>491</v>
      </c>
      <c r="G112" s="14" t="s">
        <v>492</v>
      </c>
      <c r="H112" s="16" t="n">
        <v>44844</v>
      </c>
      <c r="I112" s="14" t="s">
        <v>493</v>
      </c>
      <c r="J112" s="15" t="s">
        <v>20</v>
      </c>
      <c r="K112" s="15" t="s">
        <v>316</v>
      </c>
    </row>
    <row r="113" customFormat="false" ht="33" hidden="false" customHeight="true" outlineLevel="0" collapsed="false">
      <c r="A113" s="14" t="n">
        <v>109</v>
      </c>
      <c r="B113" s="15" t="s">
        <v>494</v>
      </c>
      <c r="C113" s="15" t="s">
        <v>495</v>
      </c>
      <c r="D113" s="15" t="s">
        <v>496</v>
      </c>
      <c r="E113" s="15" t="s">
        <v>16</v>
      </c>
      <c r="F113" s="15" t="s">
        <v>497</v>
      </c>
      <c r="G113" s="15" t="s">
        <v>64</v>
      </c>
      <c r="H113" s="16" t="n">
        <v>44852</v>
      </c>
      <c r="I113" s="14" t="s">
        <v>498</v>
      </c>
      <c r="J113" s="15" t="s">
        <v>20</v>
      </c>
      <c r="K113" s="15" t="s">
        <v>388</v>
      </c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3-15T07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