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特殊膳食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双城雀巢有限公司</t>
  </si>
  <si>
    <t xml:space="preserve">黑龙江省哈尔滨市双城区友谊路</t>
  </si>
  <si>
    <t xml:space="preserve">哈尔滨家乐福超市有限公司新阳店</t>
  </si>
  <si>
    <t xml:space="preserve">黑龙江</t>
  </si>
  <si>
    <t xml:space="preserve">嘉宝缤纷水果营养米粉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2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0042</t>
  </si>
  <si>
    <t xml:space="preserve">黑龙江省市场监督管理局</t>
  </si>
  <si>
    <t xml:space="preserve">哈尔滨海关技术中心</t>
  </si>
  <si>
    <t xml:space="preserve">营养米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SC22230000216530043</t>
  </si>
  <si>
    <t xml:space="preserve">钙铁锌营养麦粉</t>
  </si>
  <si>
    <t xml:space="preserve">SC22230000216530044</t>
  </si>
  <si>
    <t xml:space="preserve">亨氏（青岛）食品有限公司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牡丹江大润发商业有限公司</t>
  </si>
  <si>
    <t xml:space="preserve">苹果蓝莓紫胡萝卜紫薯果汁泥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0971</t>
  </si>
  <si>
    <t xml:space="preserve">北海贝因美营养食品有限公司</t>
  </si>
  <si>
    <r>
      <rPr>
        <sz val="10"/>
        <color rgb="FF000000"/>
        <rFont val="Noto Sans"/>
        <family val="2"/>
      </rPr>
      <t xml:space="preserve">北海市北海大道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牛肉蔬菜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0992</t>
  </si>
  <si>
    <t xml:space="preserve">武汉森澜生物科技有限公司</t>
  </si>
  <si>
    <r>
      <rPr>
        <sz val="10"/>
        <color rgb="FF000000"/>
        <rFont val="Noto Sans"/>
        <family val="2"/>
      </rPr>
      <t xml:space="preserve">武汉市蔡甸经济开发区西牛三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牡丹江市万达广场花花姐姐王子羊母婴用品店</t>
  </si>
  <si>
    <r>
      <rPr>
        <sz val="10"/>
        <color rgb="FF000000"/>
        <rFont val="Noto Sans"/>
        <family val="2"/>
      </rPr>
      <t xml:space="preserve">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双锌营养液态包</t>
    </r>
  </si>
  <si>
    <r>
      <rPr>
        <sz val="10"/>
        <color rgb="FF000000"/>
        <rFont val="宋体"/>
        <family val="0"/>
        <charset val="134"/>
      </rPr>
      <t xml:space="preserve">14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×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1240</t>
  </si>
  <si>
    <t xml:space="preserve">鹤山市嘉士威食品有限公司</t>
  </si>
  <si>
    <t xml:space="preserve">广东省鹤山市共和镇工业西区</t>
  </si>
  <si>
    <t xml:space="preserve">哈尔滨市松北区漂亮贝贝孕婴童生活馆</t>
  </si>
  <si>
    <t xml:space="preserve">婴幼儿趣味果蔬彩蝶面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x8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1294</t>
  </si>
  <si>
    <t xml:space="preserve">山东高唐永旺食品有限公司</t>
  </si>
  <si>
    <t xml:space="preserve">高唐县经济开发区超越路东侧人和路南侧</t>
  </si>
  <si>
    <r>
      <rPr>
        <sz val="10"/>
        <color rgb="FF000000"/>
        <rFont val="Noto Sans"/>
        <family val="2"/>
      </rPr>
      <t xml:space="preserve">婴幼儿果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苹果香蕉葡萄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1295</t>
  </si>
  <si>
    <t xml:space="preserve">浙江黄罐果蔬有限公司</t>
  </si>
  <si>
    <t xml:space="preserve">台州市黄岩江口工业食品开发园区内</t>
  </si>
  <si>
    <t xml:space="preserve">哈尔滨市香坊区乖豆豆母婴用品店</t>
  </si>
  <si>
    <t xml:space="preserve">婴幼儿果泥（苹果草莓味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2230000216531337</t>
  </si>
  <si>
    <t xml:space="preserve">江门新乐贝食品有限公司</t>
  </si>
  <si>
    <r>
      <rPr>
        <sz val="10"/>
        <color rgb="FF000000"/>
        <rFont val="Noto Sans"/>
        <family val="2"/>
      </rPr>
      <t xml:space="preserve">台山市汶村镇西南工业区双龙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之车间一</t>
    </r>
  </si>
  <si>
    <t xml:space="preserve">婴幼儿牛奶磨牙棒</t>
  </si>
  <si>
    <r>
      <rPr>
        <sz val="10"/>
        <color rgb="FF000000"/>
        <rFont val="宋体"/>
        <family val="0"/>
        <charset val="134"/>
      </rPr>
      <t xml:space="preserve">64g(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216531470</t>
  </si>
  <si>
    <t xml:space="preserve">广东省江门市鹤山市共和镇工业西区</t>
  </si>
  <si>
    <t xml:space="preserve">婴幼儿一周碎碎面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1471</t>
  </si>
  <si>
    <t xml:space="preserve">上海良晟食品有限公司</t>
  </si>
  <si>
    <r>
      <rPr>
        <sz val="10"/>
        <color rgb="FF000000"/>
        <rFont val="Noto Sans"/>
        <family val="2"/>
      </rPr>
      <t xml:space="preserve">上海市崇明区中兴镇汲浜公路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</si>
  <si>
    <t xml:space="preserve">窝小芽婴幼儿一周造型面</t>
  </si>
  <si>
    <t xml:space="preserve">SC22230000216531472</t>
  </si>
  <si>
    <t xml:space="preserve">窝小芽婴幼儿一周奶酪面</t>
  </si>
  <si>
    <t xml:space="preserve">SC22230000216531473</t>
  </si>
  <si>
    <t xml:space="preserve">扬州方广食品有限公司</t>
  </si>
  <si>
    <r>
      <rPr>
        <sz val="10"/>
        <color rgb="FF000000"/>
        <rFont val="Noto Sans"/>
        <family val="2"/>
      </rPr>
      <t xml:space="preserve">江苏省扬州市邗江区荷叶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婴幼儿三文鱼蔬菜营养面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分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1482</t>
  </si>
  <si>
    <t xml:space="preserve">婴幼儿成长牛肉番茄面</t>
  </si>
  <si>
    <r>
      <rPr>
        <sz val="10"/>
        <color rgb="FF000000"/>
        <rFont val="宋体"/>
        <family val="0"/>
        <charset val="134"/>
      </rPr>
      <t xml:space="preserve">200g(25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216531483</t>
  </si>
  <si>
    <t xml:space="preserve">哈尔滨市道外区哈宝贝母婴用品专营店</t>
  </si>
  <si>
    <t xml:space="preserve">苹果香蕉果汁泥</t>
  </si>
  <si>
    <t xml:space="preserve">SC22230000216531538</t>
  </si>
  <si>
    <t xml:space="preserve">苹果黑加仑果汁泥</t>
  </si>
  <si>
    <t xml:space="preserve">SC22230000216531539</t>
  </si>
  <si>
    <t xml:space="preserve">上海京元食品有限公司</t>
  </si>
  <si>
    <r>
      <rPr>
        <sz val="10"/>
        <color rgb="FF000000"/>
        <rFont val="Noto Sans"/>
        <family val="2"/>
      </rPr>
      <t xml:space="preserve">上海市松江区叶榭镇张泽新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婴幼儿钙铁锌小小面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独立包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1535</t>
  </si>
  <si>
    <t xml:space="preserve">婴幼儿牛肉番茄小小面</t>
  </si>
  <si>
    <t xml:space="preserve">SC22230000216531536</t>
  </si>
  <si>
    <t xml:space="preserve">婴幼儿猪肝菠菜小小面</t>
  </si>
  <si>
    <t xml:space="preserve">SC22230000216531537</t>
  </si>
  <si>
    <t xml:space="preserve">青岛君盛食品股份有限公司</t>
  </si>
  <si>
    <r>
      <rPr>
        <sz val="10"/>
        <color rgb="FF000000"/>
        <rFont val="Noto Sans"/>
        <family val="2"/>
      </rPr>
      <t xml:space="preserve">青岛市城阳区铁骑山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小米山药营养颗粒面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1576</t>
  </si>
  <si>
    <t xml:space="preserve">夏津县百食源食品有限公司</t>
  </si>
  <si>
    <t xml:space="preserve">山东省夏津县田庄乡曲庄村</t>
  </si>
  <si>
    <t xml:space="preserve">婴幼儿多维小面片（猪肝菠菜味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1577</t>
  </si>
  <si>
    <t xml:space="preserve">佳顺食品（烟台）有限公司</t>
  </si>
  <si>
    <r>
      <rPr>
        <sz val="10"/>
        <color rgb="FF000000"/>
        <rFont val="Noto Sans"/>
        <family val="2"/>
      </rPr>
      <t xml:space="preserve">山东省烟台市莱山经济开发区翔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宋体"/>
        <family val="0"/>
        <charset val="134"/>
      </rPr>
      <t xml:space="preserve">&amp;amp;</t>
    </r>
    <r>
      <rPr>
        <sz val="10"/>
        <color rgb="FF000000"/>
        <rFont val="Noto Sans"/>
        <family val="2"/>
      </rPr>
      <t xml:space="preserve">朋友（</t>
    </r>
    <r>
      <rPr>
        <sz val="10"/>
        <color rgb="FF000000"/>
        <rFont val="宋体"/>
        <family val="0"/>
        <charset val="134"/>
      </rPr>
      <t xml:space="preserve">THOMAS&amp;amp;FRIENDS™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婴幼儿樱桃黑加仑味果汁泥</t>
    </r>
  </si>
  <si>
    <t xml:space="preserve">SC22230000216531578</t>
  </si>
  <si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宋体"/>
        <family val="0"/>
        <charset val="134"/>
      </rPr>
      <t xml:space="preserve">&amp;amp;</t>
    </r>
    <r>
      <rPr>
        <sz val="10"/>
        <color rgb="FF000000"/>
        <rFont val="Noto Sans"/>
        <family val="2"/>
      </rPr>
      <t xml:space="preserve">朋友（</t>
    </r>
    <r>
      <rPr>
        <sz val="10"/>
        <color rgb="FF000000"/>
        <rFont val="宋体"/>
        <family val="0"/>
        <charset val="134"/>
      </rPr>
      <t xml:space="preserve">THOMAS&amp;amp;FRIENDS™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婴幼儿香蕉草莓味果汁泥</t>
    </r>
  </si>
  <si>
    <t xml:space="preserve">SC22230000216531579</t>
  </si>
  <si>
    <r>
      <rPr>
        <sz val="10"/>
        <color rgb="FF000000"/>
        <rFont val="Noto Sans"/>
        <family val="2"/>
      </rPr>
      <t xml:space="preserve">托马斯</t>
    </r>
    <r>
      <rPr>
        <sz val="10"/>
        <color rgb="FF000000"/>
        <rFont val="宋体"/>
        <family val="0"/>
        <charset val="134"/>
      </rPr>
      <t xml:space="preserve">&amp;amp;</t>
    </r>
    <r>
      <rPr>
        <sz val="10"/>
        <color rgb="FF000000"/>
        <rFont val="Noto Sans"/>
        <family val="2"/>
      </rPr>
      <t xml:space="preserve">朋友（</t>
    </r>
    <r>
      <rPr>
        <sz val="10"/>
        <color rgb="FF000000"/>
        <rFont val="宋体"/>
        <family val="0"/>
        <charset val="134"/>
      </rPr>
      <t xml:space="preserve">THOMAS&amp;amp;FRIENDS™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婴幼儿树莓西梅味果汁泥</t>
    </r>
  </si>
  <si>
    <t xml:space="preserve">SC22230000216531580</t>
  </si>
  <si>
    <t xml:space="preserve">哈尔滨道外区婴旭母婴用品商行</t>
  </si>
  <si>
    <t xml:space="preserve">黄桃黑加仑苹果泥</t>
  </si>
  <si>
    <t xml:space="preserve">SC22230000216531600</t>
  </si>
  <si>
    <t xml:space="preserve">青岛本壮食品有限公司</t>
  </si>
  <si>
    <t xml:space="preserve">猪肝菠菜婴幼儿营养小面条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16531598</t>
  </si>
  <si>
    <t xml:space="preserve">钙铁锌原味婴幼儿营养小面条</t>
  </si>
  <si>
    <t xml:space="preserve">SC22230000216531599</t>
  </si>
  <si>
    <t xml:space="preserve">浙江</t>
  </si>
  <si>
    <t xml:space="preserve">婴幼儿草莓苹果泥</t>
  </si>
  <si>
    <t xml:space="preserve">SC22230000216531960</t>
  </si>
  <si>
    <t xml:space="preserve">婴幼儿香橙苹果泥</t>
  </si>
  <si>
    <t xml:space="preserve">SC222300002165319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41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23</v>
      </c>
      <c r="H6" s="16" t="n">
        <v>44269</v>
      </c>
      <c r="I6" s="14" t="s">
        <v>24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15</v>
      </c>
      <c r="E7" s="15" t="s">
        <v>16</v>
      </c>
      <c r="F7" s="15" t="s">
        <v>25</v>
      </c>
      <c r="G7" s="14" t="s">
        <v>23</v>
      </c>
      <c r="H7" s="16" t="n">
        <v>44260</v>
      </c>
      <c r="I7" s="14" t="s">
        <v>26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7</v>
      </c>
      <c r="C8" s="15" t="s">
        <v>28</v>
      </c>
      <c r="D8" s="15" t="s">
        <v>29</v>
      </c>
      <c r="E8" s="15" t="s">
        <v>16</v>
      </c>
      <c r="F8" s="15" t="s">
        <v>30</v>
      </c>
      <c r="G8" s="14" t="s">
        <v>31</v>
      </c>
      <c r="H8" s="16" t="n">
        <v>44788</v>
      </c>
      <c r="I8" s="14" t="s">
        <v>32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3</v>
      </c>
      <c r="C9" s="15" t="s">
        <v>34</v>
      </c>
      <c r="D9" s="15" t="s">
        <v>35</v>
      </c>
      <c r="E9" s="15" t="s">
        <v>16</v>
      </c>
      <c r="F9" s="15" t="s">
        <v>36</v>
      </c>
      <c r="G9" s="14" t="s">
        <v>37</v>
      </c>
      <c r="H9" s="16" t="n">
        <v>44622</v>
      </c>
      <c r="I9" s="14" t="s">
        <v>38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9</v>
      </c>
      <c r="C10" s="15" t="s">
        <v>40</v>
      </c>
      <c r="D10" s="15" t="s">
        <v>41</v>
      </c>
      <c r="E10" s="15" t="s">
        <v>16</v>
      </c>
      <c r="F10" s="15" t="s">
        <v>42</v>
      </c>
      <c r="G10" s="14" t="s">
        <v>43</v>
      </c>
      <c r="H10" s="16" t="n">
        <v>44782</v>
      </c>
      <c r="I10" s="14" t="s">
        <v>44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5</v>
      </c>
      <c r="C11" s="15" t="s">
        <v>46</v>
      </c>
      <c r="D11" s="15" t="s">
        <v>47</v>
      </c>
      <c r="E11" s="15" t="s">
        <v>16</v>
      </c>
      <c r="F11" s="15" t="s">
        <v>48</v>
      </c>
      <c r="G11" s="14" t="s">
        <v>49</v>
      </c>
      <c r="H11" s="16" t="n">
        <v>44816</v>
      </c>
      <c r="I11" s="14" t="s">
        <v>50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1</v>
      </c>
      <c r="C12" s="15" t="s">
        <v>52</v>
      </c>
      <c r="D12" s="15" t="s">
        <v>47</v>
      </c>
      <c r="E12" s="15" t="s">
        <v>16</v>
      </c>
      <c r="F12" s="15" t="s">
        <v>53</v>
      </c>
      <c r="G12" s="14" t="s">
        <v>54</v>
      </c>
      <c r="H12" s="16" t="n">
        <v>44753</v>
      </c>
      <c r="I12" s="14" t="s">
        <v>55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6</v>
      </c>
      <c r="C13" s="15" t="s">
        <v>57</v>
      </c>
      <c r="D13" s="15" t="s">
        <v>58</v>
      </c>
      <c r="E13" s="15" t="s">
        <v>16</v>
      </c>
      <c r="F13" s="15" t="s">
        <v>59</v>
      </c>
      <c r="G13" s="14" t="s">
        <v>60</v>
      </c>
      <c r="H13" s="16" t="n">
        <v>44780</v>
      </c>
      <c r="I13" s="14" t="s">
        <v>61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2</v>
      </c>
      <c r="C14" s="15" t="s">
        <v>63</v>
      </c>
      <c r="D14" s="15" t="s">
        <v>58</v>
      </c>
      <c r="E14" s="15" t="s">
        <v>16</v>
      </c>
      <c r="F14" s="15" t="s">
        <v>64</v>
      </c>
      <c r="G14" s="14" t="s">
        <v>65</v>
      </c>
      <c r="H14" s="16" t="n">
        <v>44781</v>
      </c>
      <c r="I14" s="14" t="s">
        <v>66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45</v>
      </c>
      <c r="C15" s="15" t="s">
        <v>67</v>
      </c>
      <c r="D15" s="15" t="s">
        <v>58</v>
      </c>
      <c r="E15" s="15" t="s">
        <v>16</v>
      </c>
      <c r="F15" s="15" t="s">
        <v>68</v>
      </c>
      <c r="G15" s="14" t="s">
        <v>69</v>
      </c>
      <c r="H15" s="16" t="n">
        <v>44808</v>
      </c>
      <c r="I15" s="14" t="s">
        <v>70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1</v>
      </c>
      <c r="C16" s="15" t="s">
        <v>72</v>
      </c>
      <c r="D16" s="15" t="s">
        <v>58</v>
      </c>
      <c r="E16" s="15" t="s">
        <v>16</v>
      </c>
      <c r="F16" s="15" t="s">
        <v>73</v>
      </c>
      <c r="G16" s="14" t="s">
        <v>69</v>
      </c>
      <c r="H16" s="16" t="n">
        <v>44809</v>
      </c>
      <c r="I16" s="14" t="s">
        <v>74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1</v>
      </c>
      <c r="C17" s="15" t="s">
        <v>72</v>
      </c>
      <c r="D17" s="15" t="s">
        <v>58</v>
      </c>
      <c r="E17" s="15" t="s">
        <v>16</v>
      </c>
      <c r="F17" s="15" t="s">
        <v>75</v>
      </c>
      <c r="G17" s="14" t="s">
        <v>69</v>
      </c>
      <c r="H17" s="16" t="n">
        <v>44784</v>
      </c>
      <c r="I17" s="14" t="s">
        <v>76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7</v>
      </c>
      <c r="C18" s="15" t="s">
        <v>78</v>
      </c>
      <c r="D18" s="15" t="s">
        <v>47</v>
      </c>
      <c r="E18" s="15" t="s">
        <v>16</v>
      </c>
      <c r="F18" s="15" t="s">
        <v>79</v>
      </c>
      <c r="G18" s="14" t="s">
        <v>80</v>
      </c>
      <c r="H18" s="16" t="n">
        <v>44705</v>
      </c>
      <c r="I18" s="14" t="s">
        <v>81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45</v>
      </c>
      <c r="C19" s="15" t="s">
        <v>46</v>
      </c>
      <c r="D19" s="15" t="s">
        <v>47</v>
      </c>
      <c r="E19" s="15" t="s">
        <v>16</v>
      </c>
      <c r="F19" s="15" t="s">
        <v>82</v>
      </c>
      <c r="G19" s="14" t="s">
        <v>83</v>
      </c>
      <c r="H19" s="16" t="n">
        <v>44816</v>
      </c>
      <c r="I19" s="14" t="s">
        <v>84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27</v>
      </c>
      <c r="C20" s="15" t="s">
        <v>28</v>
      </c>
      <c r="D20" s="15" t="s">
        <v>85</v>
      </c>
      <c r="E20" s="15" t="s">
        <v>16</v>
      </c>
      <c r="F20" s="15" t="s">
        <v>86</v>
      </c>
      <c r="G20" s="14" t="s">
        <v>31</v>
      </c>
      <c r="H20" s="16" t="n">
        <v>44705</v>
      </c>
      <c r="I20" s="14" t="s">
        <v>87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27</v>
      </c>
      <c r="C21" s="15" t="s">
        <v>28</v>
      </c>
      <c r="D21" s="15" t="s">
        <v>85</v>
      </c>
      <c r="E21" s="15" t="s">
        <v>16</v>
      </c>
      <c r="F21" s="15" t="s">
        <v>88</v>
      </c>
      <c r="G21" s="14" t="s">
        <v>31</v>
      </c>
      <c r="H21" s="16" t="n">
        <v>44691</v>
      </c>
      <c r="I21" s="14" t="s">
        <v>89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90</v>
      </c>
      <c r="C22" s="15" t="s">
        <v>91</v>
      </c>
      <c r="D22" s="15" t="s">
        <v>85</v>
      </c>
      <c r="E22" s="15" t="s">
        <v>16</v>
      </c>
      <c r="F22" s="15" t="s">
        <v>92</v>
      </c>
      <c r="G22" s="14" t="s">
        <v>93</v>
      </c>
      <c r="H22" s="16" t="n">
        <v>44809</v>
      </c>
      <c r="I22" s="14" t="s">
        <v>94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0</v>
      </c>
      <c r="C23" s="15" t="s">
        <v>91</v>
      </c>
      <c r="D23" s="15" t="s">
        <v>85</v>
      </c>
      <c r="E23" s="15" t="s">
        <v>16</v>
      </c>
      <c r="F23" s="15" t="s">
        <v>95</v>
      </c>
      <c r="G23" s="14" t="s">
        <v>93</v>
      </c>
      <c r="H23" s="16" t="n">
        <v>44807</v>
      </c>
      <c r="I23" s="14" t="s">
        <v>96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90</v>
      </c>
      <c r="C24" s="15" t="s">
        <v>91</v>
      </c>
      <c r="D24" s="15" t="s">
        <v>85</v>
      </c>
      <c r="E24" s="15" t="s">
        <v>16</v>
      </c>
      <c r="F24" s="15" t="s">
        <v>97</v>
      </c>
      <c r="G24" s="14" t="s">
        <v>93</v>
      </c>
      <c r="H24" s="16" t="n">
        <v>44810</v>
      </c>
      <c r="I24" s="14" t="s">
        <v>98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99</v>
      </c>
      <c r="C25" s="15" t="s">
        <v>100</v>
      </c>
      <c r="D25" s="15" t="s">
        <v>85</v>
      </c>
      <c r="E25" s="15" t="s">
        <v>16</v>
      </c>
      <c r="F25" s="15" t="s">
        <v>101</v>
      </c>
      <c r="G25" s="14" t="s">
        <v>102</v>
      </c>
      <c r="H25" s="16" t="n">
        <v>44763</v>
      </c>
      <c r="I25" s="14" t="s">
        <v>103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04</v>
      </c>
      <c r="C26" s="15" t="s">
        <v>105</v>
      </c>
      <c r="D26" s="15" t="s">
        <v>85</v>
      </c>
      <c r="E26" s="15" t="s">
        <v>16</v>
      </c>
      <c r="F26" s="15" t="s">
        <v>106</v>
      </c>
      <c r="G26" s="14" t="s">
        <v>107</v>
      </c>
      <c r="H26" s="16" t="n">
        <v>44743</v>
      </c>
      <c r="I26" s="14" t="s">
        <v>108</v>
      </c>
      <c r="J26" s="15" t="s">
        <v>20</v>
      </c>
      <c r="K26" s="15" t="s">
        <v>21</v>
      </c>
    </row>
    <row r="27" customFormat="false" ht="60" hidden="false" customHeight="false" outlineLevel="0" collapsed="false">
      <c r="A27" s="14" t="n">
        <v>23</v>
      </c>
      <c r="B27" s="15" t="s">
        <v>109</v>
      </c>
      <c r="C27" s="15" t="s">
        <v>110</v>
      </c>
      <c r="D27" s="15" t="s">
        <v>85</v>
      </c>
      <c r="E27" s="15" t="s">
        <v>16</v>
      </c>
      <c r="F27" s="15" t="s">
        <v>111</v>
      </c>
      <c r="G27" s="14" t="s">
        <v>54</v>
      </c>
      <c r="H27" s="16" t="n">
        <v>44724</v>
      </c>
      <c r="I27" s="14" t="s">
        <v>112</v>
      </c>
      <c r="J27" s="15" t="s">
        <v>20</v>
      </c>
      <c r="K27" s="15" t="s">
        <v>21</v>
      </c>
    </row>
    <row r="28" customFormat="false" ht="60" hidden="false" customHeight="false" outlineLevel="0" collapsed="false">
      <c r="A28" s="14" t="n">
        <v>24</v>
      </c>
      <c r="B28" s="15" t="s">
        <v>109</v>
      </c>
      <c r="C28" s="15" t="s">
        <v>110</v>
      </c>
      <c r="D28" s="15" t="s">
        <v>85</v>
      </c>
      <c r="E28" s="15" t="s">
        <v>16</v>
      </c>
      <c r="F28" s="15" t="s">
        <v>113</v>
      </c>
      <c r="G28" s="14" t="s">
        <v>54</v>
      </c>
      <c r="H28" s="16" t="n">
        <v>44718</v>
      </c>
      <c r="I28" s="14" t="s">
        <v>114</v>
      </c>
      <c r="J28" s="15" t="s">
        <v>20</v>
      </c>
      <c r="K28" s="15" t="s">
        <v>21</v>
      </c>
    </row>
    <row r="29" customFormat="false" ht="60" hidden="false" customHeight="false" outlineLevel="0" collapsed="false">
      <c r="A29" s="14" t="n">
        <v>25</v>
      </c>
      <c r="B29" s="15" t="s">
        <v>109</v>
      </c>
      <c r="C29" s="15" t="s">
        <v>110</v>
      </c>
      <c r="D29" s="15" t="s">
        <v>85</v>
      </c>
      <c r="E29" s="15" t="s">
        <v>16</v>
      </c>
      <c r="F29" s="15" t="s">
        <v>115</v>
      </c>
      <c r="G29" s="14" t="s">
        <v>54</v>
      </c>
      <c r="H29" s="16" t="n">
        <v>44724</v>
      </c>
      <c r="I29" s="14" t="s">
        <v>116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51</v>
      </c>
      <c r="C30" s="15" t="s">
        <v>52</v>
      </c>
      <c r="D30" s="15" t="s">
        <v>117</v>
      </c>
      <c r="E30" s="15" t="s">
        <v>16</v>
      </c>
      <c r="F30" s="15" t="s">
        <v>118</v>
      </c>
      <c r="G30" s="14" t="s">
        <v>54</v>
      </c>
      <c r="H30" s="16" t="n">
        <v>44774</v>
      </c>
      <c r="I30" s="14" t="s">
        <v>119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20</v>
      </c>
      <c r="C31" s="15" t="s">
        <v>100</v>
      </c>
      <c r="D31" s="15" t="s">
        <v>117</v>
      </c>
      <c r="E31" s="15" t="s">
        <v>16</v>
      </c>
      <c r="F31" s="15" t="s">
        <v>121</v>
      </c>
      <c r="G31" s="14" t="s">
        <v>122</v>
      </c>
      <c r="H31" s="16" t="n">
        <v>44805</v>
      </c>
      <c r="I31" s="14" t="s">
        <v>123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20</v>
      </c>
      <c r="C32" s="15" t="s">
        <v>100</v>
      </c>
      <c r="D32" s="15" t="s">
        <v>117</v>
      </c>
      <c r="E32" s="15" t="s">
        <v>16</v>
      </c>
      <c r="F32" s="15" t="s">
        <v>124</v>
      </c>
      <c r="G32" s="14" t="s">
        <v>122</v>
      </c>
      <c r="H32" s="16" t="n">
        <v>44821</v>
      </c>
      <c r="I32" s="14" t="s">
        <v>125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56</v>
      </c>
      <c r="C33" s="15" t="s">
        <v>57</v>
      </c>
      <c r="D33" s="15" t="s">
        <v>56</v>
      </c>
      <c r="E33" s="15" t="s">
        <v>126</v>
      </c>
      <c r="F33" s="15" t="s">
        <v>127</v>
      </c>
      <c r="G33" s="14" t="s">
        <v>54</v>
      </c>
      <c r="H33" s="16" t="n">
        <v>44862</v>
      </c>
      <c r="I33" s="14" t="s">
        <v>128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56</v>
      </c>
      <c r="C34" s="15" t="s">
        <v>57</v>
      </c>
      <c r="D34" s="15" t="s">
        <v>56</v>
      </c>
      <c r="E34" s="15" t="s">
        <v>126</v>
      </c>
      <c r="F34" s="15" t="s">
        <v>129</v>
      </c>
      <c r="G34" s="14" t="s">
        <v>54</v>
      </c>
      <c r="H34" s="16" t="n">
        <v>44862</v>
      </c>
      <c r="I34" s="14" t="s">
        <v>130</v>
      </c>
      <c r="J34" s="15" t="s">
        <v>20</v>
      </c>
      <c r="K34" s="15" t="s">
        <v>21</v>
      </c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3-15T07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