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7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速冻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高泰食品有限责任公司</t>
  </si>
  <si>
    <t xml:space="preserve">宾县宾州镇南城东大街</t>
  </si>
  <si>
    <t xml:space="preserve">北安市红又红超市</t>
  </si>
  <si>
    <t xml:space="preserve">黑龙江</t>
  </si>
  <si>
    <t xml:space="preserve">速冻黄豆角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730335</t>
  </si>
  <si>
    <t xml:space="preserve">黑龙江省市场监督管理局</t>
  </si>
  <si>
    <t xml:space="preserve">黑龙江省质量监督检测研究院</t>
  </si>
  <si>
    <t xml:space="preserve">富锦市锦大肉禽食品有限公司</t>
  </si>
  <si>
    <t xml:space="preserve">黑龙江省富锦市绿色食品产业园区</t>
  </si>
  <si>
    <t xml:space="preserve">依兰县鑫佰特生活超市</t>
  </si>
  <si>
    <t xml:space="preserve">奥尔良牙签肉</t>
  </si>
  <si>
    <r>
      <rPr>
        <sz val="10"/>
        <color rgb="FF000000"/>
        <rFont val="宋体"/>
        <family val="0"/>
        <charset val="134"/>
      </rPr>
      <t xml:space="preserve">0.9kg/</t>
    </r>
    <r>
      <rPr>
        <sz val="10"/>
        <color rgb="FF000000"/>
        <rFont val="Noto Sans"/>
        <family val="2"/>
      </rPr>
      <t xml:space="preserve">袋</t>
    </r>
  </si>
  <si>
    <t xml:space="preserve">GZJ23230000250730351</t>
  </si>
  <si>
    <t xml:space="preserve">黑龙江谱尼测试科技有限公司</t>
  </si>
  <si>
    <t xml:space="preserve">黑龙江省福园食品有限责任公司</t>
  </si>
  <si>
    <t xml:space="preserve">黑龙江省双鸭山市尖山区安邦乡双兴村</t>
  </si>
  <si>
    <t xml:space="preserve">鸡西市鸡冠区好易购生活超市</t>
  </si>
  <si>
    <r>
      <rPr>
        <sz val="10"/>
        <color rgb="FF000000"/>
        <rFont val="Noto Sans"/>
        <family val="2"/>
      </rPr>
      <t xml:space="preserve">御龙福园速冻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仁鲜肉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0425</t>
  </si>
  <si>
    <t xml:space="preserve">哈尔滨天手食品有限公司饺子加工厂</t>
  </si>
  <si>
    <r>
      <rPr>
        <sz val="10"/>
        <color rgb="FF000000"/>
        <rFont val="Noto Sans"/>
        <family val="2"/>
      </rPr>
      <t xml:space="preserve">哈尔滨经济技术开发区哈平路集中区征仪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酸菜猪肉馅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0424</t>
  </si>
  <si>
    <t xml:space="preserve">牡丹江郭妈妈食品有限责任公司</t>
  </si>
  <si>
    <t xml:space="preserve">黑龙江省牡丹江市东安区江南新城规划五街以南规划三路以东</t>
  </si>
  <si>
    <t xml:space="preserve">鸡西市鸡冠区乐轩超市</t>
  </si>
  <si>
    <t xml:space="preserve">猪肉香菇鲜肉水饺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0520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黑龙江省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尊宴 羔羊肉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250730428</t>
  </si>
  <si>
    <t xml:space="preserve">满宴 肥牛肉片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GZJ23230000250730521</t>
  </si>
  <si>
    <t xml:space="preserve">肇州县世纪华辰超市连锁有限公司延寿分公司</t>
  </si>
  <si>
    <t xml:space="preserve">GZJ23230000250730775</t>
  </si>
  <si>
    <t xml:space="preserve">肇东北大荒冷链物流有限公司</t>
  </si>
  <si>
    <t xml:space="preserve">黑龙江省绥化市肇东市开发区北二纵东北二横至北三横之间</t>
  </si>
  <si>
    <t xml:space="preserve">肥牛肉片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3230000250730772</t>
  </si>
  <si>
    <t xml:space="preserve">哈尔滨绿色实业有限公司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玉米猪肉馅水饺</t>
  </si>
  <si>
    <t xml:space="preserve">GZJ23230000250730770</t>
  </si>
  <si>
    <t xml:space="preserve">黑龙江清润清真食品有限公司</t>
  </si>
  <si>
    <t xml:space="preserve">哈尔滨市呼兰区长岭镇井堡村</t>
  </si>
  <si>
    <t xml:space="preserve">牛肉圆葱烧麦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250730771</t>
  </si>
  <si>
    <t xml:space="preserve">黑龙江正大实业有限公司</t>
  </si>
  <si>
    <t xml:space="preserve">黑龙江省哈尔滨利民经济技术开发区</t>
  </si>
  <si>
    <r>
      <rPr>
        <sz val="10"/>
        <color rgb="FF000000"/>
        <rFont val="Noto Sans"/>
        <family val="2"/>
      </rPr>
      <t xml:space="preserve">正大迷你串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调理鸡肉串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0773</t>
  </si>
  <si>
    <t xml:space="preserve">黑龙江天顺源清真食品有限公司</t>
  </si>
  <si>
    <t xml:space="preserve">哈尔滨市双城区新兴食品工业园区</t>
  </si>
  <si>
    <t xml:space="preserve">天顺源肥牛肉片（速冻调理牛肉片）</t>
  </si>
  <si>
    <t xml:space="preserve">GZJ23230000250730774</t>
  </si>
  <si>
    <t xml:space="preserve">哈尔滨毛毛食品有限公司</t>
  </si>
  <si>
    <t xml:space="preserve">哈尔滨市利民开发区雪花路南侧</t>
  </si>
  <si>
    <t xml:space="preserve">铁锋区神龙生鲜超市</t>
  </si>
  <si>
    <t xml:space="preserve">毛毛速冻灌汤水饺（芹菜猪肉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162</t>
  </si>
  <si>
    <t xml:space="preserve">哈尔滨海关技术中心</t>
  </si>
  <si>
    <t xml:space="preserve">哈尔滨市香坊区鑫鑫源肉食品加工厂</t>
  </si>
  <si>
    <t xml:space="preserve">黑龙江省哈尔滨市香坊区成高子镇新城村东风屯</t>
  </si>
  <si>
    <t xml:space="preserve">哈尔滨市阿城区松峰山镇海娟食杂店</t>
  </si>
  <si>
    <t xml:space="preserve">涮肉片</t>
  </si>
  <si>
    <t xml:space="preserve">GZJ23230000250731141</t>
  </si>
  <si>
    <t xml:space="preserve">五常市牛家镇金帝超市</t>
  </si>
  <si>
    <t xml:space="preserve">毛毛牛肉大葱馅水饺（速冻水饺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1136</t>
  </si>
  <si>
    <t xml:space="preserve">哈尔滨中慧食品有限公司</t>
  </si>
  <si>
    <t xml:space="preserve">哈尔滨市香坊区幸福镇工业园</t>
  </si>
  <si>
    <t xml:space="preserve">肥羊肉片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ZJ23230000250731140</t>
  </si>
  <si>
    <t xml:space="preserve">御龙福园速冻水饺（鸡蛋韭菜）</t>
  </si>
  <si>
    <t xml:space="preserve">GZJ23230000250731134</t>
  </si>
  <si>
    <t xml:space="preserve">哈尔滨农垦谊路冷鲜有限公司</t>
  </si>
  <si>
    <r>
      <rPr>
        <sz val="10"/>
        <color rgb="FF000000"/>
        <rFont val="Noto Sans"/>
        <family val="2"/>
      </rPr>
      <t xml:space="preserve">哈尔滨市南岗区王岗镇新山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鲜嫩香煎鸡排（黑胡椒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ZJ23230000250731137</t>
  </si>
  <si>
    <t xml:space="preserve">水饺超大实惠装芹菜猪肉馅</t>
  </si>
  <si>
    <t xml:space="preserve">GZJ23230000250731135</t>
  </si>
  <si>
    <t xml:space="preserve">哈尔滨市双城区九洲源食品加工厂</t>
  </si>
  <si>
    <t xml:space="preserve">黑龙江省哈尔滨市双城区朝阳乡朝阳村一侧</t>
  </si>
  <si>
    <t xml:space="preserve">哈尔滨市阿城区大岭乡朝阳食杂店</t>
  </si>
  <si>
    <t xml:space="preserve">精选肥牛肉片</t>
  </si>
  <si>
    <t xml:space="preserve">GZJ23230000250731309</t>
  </si>
  <si>
    <t xml:space="preserve">佳木斯晨和食品有限公司</t>
  </si>
  <si>
    <t xml:space="preserve">佳木斯市郊区莲江口镇长胜村</t>
  </si>
  <si>
    <t xml:space="preserve">鹤岗市金广鑫时代商贸有限公司新街基店</t>
  </si>
  <si>
    <r>
      <rPr>
        <sz val="10"/>
        <color rgb="FF000000"/>
        <rFont val="Noto Sans"/>
        <family val="2"/>
      </rPr>
      <t xml:space="preserve">大黄米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220</t>
  </si>
  <si>
    <t xml:space="preserve">超甜玉米粒</t>
  </si>
  <si>
    <t xml:space="preserve">GZJ23230000250230221</t>
  </si>
  <si>
    <t xml:space="preserve">哈尔滨市呼兰区长岭街道工业园</t>
  </si>
  <si>
    <t xml:space="preserve">肇州县世纪华辰超市连锁有限公司五大连池分公司</t>
  </si>
  <si>
    <r>
      <rPr>
        <sz val="10"/>
        <color rgb="FF000000"/>
        <rFont val="Noto Sans"/>
        <family val="2"/>
      </rPr>
      <t xml:space="preserve">清真馅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胡萝卜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1386</t>
  </si>
  <si>
    <t xml:space="preserve">哈尔滨天正源食品有限公司</t>
  </si>
  <si>
    <t xml:space="preserve">哈尔滨利民经济技术开发区深圳大街区间路１号</t>
  </si>
  <si>
    <t xml:space="preserve">哈尔滨市阿城区蜚克图镇迈乐购超市</t>
  </si>
  <si>
    <t xml:space="preserve">羔羊肉片</t>
  </si>
  <si>
    <t xml:space="preserve">GZJ23230000250731437</t>
  </si>
  <si>
    <t xml:space="preserve">哈尔滨亮唐食品有限公司</t>
  </si>
  <si>
    <t xml:space="preserve">哈尔滨市香坊区幸福镇新香坊村</t>
  </si>
  <si>
    <t xml:space="preserve">齐齐哈尔市龙沙区淑果嘉鲜生食品超市</t>
  </si>
  <si>
    <t xml:space="preserve">鸿泽源牧业羔羊肉片</t>
  </si>
  <si>
    <t xml:space="preserve">GZJ23230000250230292</t>
  </si>
  <si>
    <t xml:space="preserve">中垦润丰肥羊肉片</t>
  </si>
  <si>
    <t xml:space="preserve">GZJ23230000250230291</t>
  </si>
  <si>
    <t xml:space="preserve">哈尔滨鑫巴郎食品有限公司</t>
  </si>
  <si>
    <r>
      <rPr>
        <sz val="10"/>
        <color rgb="FF000000"/>
        <rFont val="Noto Sans"/>
        <family val="2"/>
      </rPr>
      <t xml:space="preserve">哈尔滨市香坊区黎明街道办事处红黎街副</t>
    </r>
    <r>
      <rPr>
        <sz val="10"/>
        <color rgb="FF000000"/>
        <rFont val="宋体"/>
        <family val="0"/>
        <charset val="134"/>
      </rPr>
      <t xml:space="preserve">37-6</t>
    </r>
    <r>
      <rPr>
        <sz val="10"/>
        <color rgb="FF000000"/>
        <rFont val="Noto Sans"/>
        <family val="2"/>
      </rPr>
      <t xml:space="preserve">号</t>
    </r>
  </si>
  <si>
    <t xml:space="preserve">哈尔滨市香坊区大荒特产集散中心</t>
  </si>
  <si>
    <t xml:space="preserve">精品肥牛</t>
  </si>
  <si>
    <t xml:space="preserve">GZJ23230000250731761</t>
  </si>
  <si>
    <t xml:space="preserve">比优特商贸有限公司尚志双桥广场分公司</t>
  </si>
  <si>
    <t xml:space="preserve">毛毛速冻灌汤水饺（三鲜馅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1906</t>
  </si>
  <si>
    <t xml:space="preserve">哈尔滨宇翔满客隆商贸有限公司</t>
  </si>
  <si>
    <t xml:space="preserve">满宴 羔羊肉片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GZJ23230000250731880</t>
  </si>
  <si>
    <t xml:space="preserve">黑龙江省皓月食品工业股份有限公司</t>
  </si>
  <si>
    <t xml:space="preserve">黑龙江省牡丹江市阳明区磨刀石镇郊区华街委</t>
  </si>
  <si>
    <t xml:space="preserve">皓月惠选肥牛片 （速冻调制牛肉）</t>
  </si>
  <si>
    <t xml:space="preserve">GZJ23230000250731907</t>
  </si>
  <si>
    <t xml:space="preserve">雪莲胡萝卜丸（调理鸡肉丸）</t>
  </si>
  <si>
    <t xml:space="preserve">GZJ23230000250731908</t>
  </si>
  <si>
    <t xml:space="preserve">黑河市中辰商贸有限公司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GZJ23230000250731944</t>
  </si>
  <si>
    <t xml:space="preserve">五常市哈品盛食品有限责任公司</t>
  </si>
  <si>
    <t xml:space="preserve">哈尔滨牛家工业园区</t>
  </si>
  <si>
    <t xml:space="preserve">黑椒牛扒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1943</t>
  </si>
  <si>
    <t xml:space="preserve">皓月惠选肥牛片（速冻调制牛肉）</t>
  </si>
  <si>
    <t xml:space="preserve">GZJ23230000250731879</t>
  </si>
  <si>
    <t xml:space="preserve">大商股份鸡西新玛特中心街购物广场有限公司</t>
  </si>
  <si>
    <t xml:space="preserve">GZJ23230000250731970</t>
  </si>
  <si>
    <t xml:space="preserve">雪花鸡柳（裹粉调理鸡肉）</t>
  </si>
  <si>
    <t xml:space="preserve">GZJ23230000250731971</t>
  </si>
  <si>
    <t xml:space="preserve">GZJ23230000250731942</t>
  </si>
  <si>
    <t xml:space="preserve">香坊区百特佰永乐生鲜超市香坊汇店</t>
  </si>
  <si>
    <t xml:space="preserve">猪肉三鲜馅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1kg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蔬菜包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2017</t>
  </si>
  <si>
    <t xml:space="preserve">比优特商贸有限公司尚志分公司</t>
  </si>
  <si>
    <t xml:space="preserve">GZJ23230000250732076</t>
  </si>
  <si>
    <t xml:space="preserve">GZJ23230000250732075</t>
  </si>
  <si>
    <t xml:space="preserve">孜然牛肉串（速冻调制食品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ZJ23230000250732019</t>
  </si>
  <si>
    <t xml:space="preserve">黑龙江李氏自然食品有限公司</t>
  </si>
  <si>
    <t xml:space="preserve">哈尔滨利民开发区珠海路南侧</t>
  </si>
  <si>
    <t xml:space="preserve">黑糯米汤圆</t>
  </si>
  <si>
    <t xml:space="preserve">GZJ23230000250732074</t>
  </si>
  <si>
    <t xml:space="preserve">馅饼鲜葱牛肉馅</t>
  </si>
  <si>
    <t xml:space="preserve">GZJ23230000250732018</t>
  </si>
  <si>
    <t xml:space="preserve">哈尔滨宏福源清真食品有限公司</t>
  </si>
  <si>
    <t xml:space="preserve">哈尔滨市利民开发区哈黑公路西侧裕田村朱家屯北侧</t>
  </si>
  <si>
    <t xml:space="preserve">哈尔滨中央红小月亮超市有限责任公司中央红超市分公司</t>
  </si>
  <si>
    <t xml:space="preserve">GZJ23230000250732234</t>
  </si>
  <si>
    <t xml:space="preserve">安达市食允山食品加工厂</t>
  </si>
  <si>
    <r>
      <rPr>
        <sz val="10"/>
        <color rgb="FF000000"/>
        <rFont val="Noto Sans"/>
        <family val="2"/>
      </rPr>
      <t xml:space="preserve">黑龙江省绥化市安达市安达镇团结村</t>
    </r>
    <r>
      <rPr>
        <sz val="10"/>
        <color rgb="FF000000"/>
        <rFont val="宋体"/>
        <family val="0"/>
        <charset val="134"/>
      </rPr>
      <t xml:space="preserve">A-03</t>
    </r>
    <r>
      <rPr>
        <sz val="10"/>
        <color rgb="FF000000"/>
        <rFont val="Noto Sans"/>
        <family val="2"/>
      </rPr>
      <t xml:space="preserve">地块（永丰路南团结棚户区）</t>
    </r>
  </si>
  <si>
    <t xml:space="preserve">泰来县翔泽中鑫超市</t>
  </si>
  <si>
    <t xml:space="preserve">酸菜猪肉水饺</t>
  </si>
  <si>
    <t xml:space="preserve">GZJ23230000250230349</t>
  </si>
  <si>
    <t xml:space="preserve">双鸭山大润发商业有限公司</t>
  </si>
  <si>
    <t xml:space="preserve">甄选羊肉片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ZJ23230000250732342</t>
  </si>
  <si>
    <t xml:space="preserve">哈尔滨市南岗区百特佰永乐食品超市学府经典店</t>
  </si>
  <si>
    <t xml:space="preserve">天顺源羔羊肉片（速冻调理羊肉片）</t>
  </si>
  <si>
    <t xml:space="preserve">GZJ23230000250732445</t>
  </si>
  <si>
    <t xml:space="preserve">三鲜馅水饺</t>
  </si>
  <si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2443</t>
  </si>
  <si>
    <t xml:space="preserve">GZJ23230000250732442</t>
  </si>
  <si>
    <t xml:space="preserve">GZJ23230000250732444</t>
  </si>
  <si>
    <t xml:space="preserve">哈尔滨润富商业有限公司</t>
  </si>
  <si>
    <t xml:space="preserve">香辣牛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ZJ23230000250732811</t>
  </si>
  <si>
    <t xml:space="preserve">勃利县亿盛源清真食品有限公司</t>
  </si>
  <si>
    <t xml:space="preserve">黑龙江省七台河市勃利县双创服务产业园</t>
  </si>
  <si>
    <t xml:space="preserve">精品牛肉串</t>
  </si>
  <si>
    <t xml:space="preserve">GZJ23230000250732810</t>
  </si>
  <si>
    <t xml:space="preserve">嘉荫县奇麟鲜品冻货店</t>
  </si>
  <si>
    <t xml:space="preserve">猪肉大葱馅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1kg 3gx1</t>
    </r>
    <r>
      <rPr>
        <sz val="10"/>
        <color rgb="FF000000"/>
        <rFont val="Noto Sans"/>
        <family val="2"/>
      </rPr>
      <t xml:space="preserve">蔬菜包 </t>
    </r>
    <r>
      <rPr>
        <sz val="10"/>
        <color rgb="FF000000"/>
        <rFont val="宋体"/>
        <family val="0"/>
        <charset val="134"/>
      </rPr>
      <t xml:space="preserve">5gx1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526</t>
  </si>
  <si>
    <t xml:space="preserve">GZJ23230000250230527</t>
  </si>
  <si>
    <t xml:space="preserve">奥尔良翅中</t>
  </si>
  <si>
    <t xml:space="preserve">GZJ23230000250230528</t>
  </si>
  <si>
    <t xml:space="preserve">齐齐哈尔市铁锋区神龙新生活食品超市</t>
  </si>
  <si>
    <t xml:space="preserve">精选羔羊肉片</t>
  </si>
  <si>
    <t xml:space="preserve">GZJ23230000250230638</t>
  </si>
  <si>
    <t xml:space="preserve">绥滨县太阳城家家福超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ZJ23230000250230685</t>
  </si>
  <si>
    <t xml:space="preserve">肇东市润鼎香面食加工厂</t>
  </si>
  <si>
    <t xml:space="preserve">黑龙江省绥化市肇东市城区北八街新区路东</t>
  </si>
  <si>
    <t xml:space="preserve">大庆市龙凤区鑫宜佰家超市</t>
  </si>
  <si>
    <t xml:space="preserve">白菜猪肉水饺</t>
  </si>
  <si>
    <t xml:space="preserve">GZJ23230000250230641</t>
  </si>
  <si>
    <t xml:space="preserve">虾爬子水饺</t>
  </si>
  <si>
    <t xml:space="preserve">GZJ23230000250230640</t>
  </si>
  <si>
    <t xml:space="preserve">无骨鸡柳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ZJ23230000250230684</t>
  </si>
  <si>
    <t xml:space="preserve">哈尔滨市道里区鸿鹏食品加工厂</t>
  </si>
  <si>
    <t xml:space="preserve">哈尔滨市道里区新发镇</t>
  </si>
  <si>
    <t xml:space="preserve">七台河市桃山区马华冻货店</t>
  </si>
  <si>
    <r>
      <rPr>
        <sz val="10"/>
        <color rgb="FF000000"/>
        <rFont val="Noto Sans"/>
        <family val="2"/>
      </rPr>
      <t xml:space="preserve">荷叶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733394</t>
  </si>
  <si>
    <r>
      <rPr>
        <sz val="10"/>
        <color rgb="FF000000"/>
        <rFont val="Noto Sans"/>
        <family val="2"/>
      </rPr>
      <t xml:space="preserve">哈尔滨市利民经济技术开发区深圳大街区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富丽国际店</t>
  </si>
  <si>
    <r>
      <rPr>
        <sz val="10"/>
        <color rgb="FF000000"/>
        <rFont val="宋体"/>
        <family val="0"/>
        <charset val="134"/>
      </rPr>
      <t xml:space="preserve">720g/</t>
    </r>
    <r>
      <rPr>
        <sz val="10"/>
        <color rgb="FF000000"/>
        <rFont val="Noto Sans"/>
        <family val="2"/>
      </rPr>
      <t xml:space="preserve">袋</t>
    </r>
  </si>
  <si>
    <t xml:space="preserve">GZJ23230000250733616</t>
  </si>
  <si>
    <t xml:space="preserve">黑龙江源和盛清真食品有限公司</t>
  </si>
  <si>
    <t xml:space="preserve">黑龙江省哈尔滨市阿城区和平街二十七委</t>
  </si>
  <si>
    <t xml:space="preserve">肥牛肉片（速冻调制食品）</t>
  </si>
  <si>
    <t xml:space="preserve">GZJ23230000250733615</t>
  </si>
  <si>
    <t xml:space="preserve">七台河大润发商业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3660</t>
  </si>
  <si>
    <t xml:space="preserve">哈尔滨市金事达食品有限公司</t>
  </si>
  <si>
    <t xml:space="preserve">哈尔滨市呼兰区呼兰镇富强七组</t>
  </si>
  <si>
    <t xml:space="preserve">北安市嘉华超市</t>
  </si>
  <si>
    <t xml:space="preserve">多多鸡块</t>
  </si>
  <si>
    <t xml:space="preserve">GZJ23230000250733716</t>
  </si>
  <si>
    <t xml:space="preserve">七台河市桃山区一帆风顺北方超市</t>
  </si>
  <si>
    <t xml:space="preserve">精制小羔羊肉卷</t>
  </si>
  <si>
    <t xml:space="preserve">GZJ23230000250733835</t>
  </si>
  <si>
    <t xml:space="preserve">双鸭山市蓝妮食品加工有限公司</t>
  </si>
  <si>
    <r>
      <rPr>
        <sz val="10"/>
        <color rgb="FF000000"/>
        <rFont val="Noto Sans"/>
        <family val="2"/>
      </rPr>
      <t xml:space="preserve">双鸭山市尖山区矿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双鸭山市鑫乐福商业有限责任公司</t>
  </si>
  <si>
    <t xml:space="preserve">蓝妮猪肉白菜馅水饺</t>
  </si>
  <si>
    <t xml:space="preserve">GZJ23230000250734160</t>
  </si>
  <si>
    <t xml:space="preserve">黑龙江省穆沁羊食品有限公司</t>
  </si>
  <si>
    <t xml:space="preserve">哈尔滨市香坊区成高子镇黄河村</t>
  </si>
  <si>
    <t xml:space="preserve">大兴安岭东联和晟隆商贸有限责任公司</t>
  </si>
  <si>
    <t xml:space="preserve">金牌羔羊肉片</t>
  </si>
  <si>
    <t xml:space="preserve">GZJ23230000250735199</t>
  </si>
  <si>
    <t xml:space="preserve">河南今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猪肉三鲜馄饨</t>
  </si>
  <si>
    <r>
      <rPr>
        <sz val="10"/>
        <color rgb="FF000000"/>
        <rFont val="宋体"/>
        <family val="0"/>
        <charset val="134"/>
      </rPr>
      <t xml:space="preserve">480g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4g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5190</t>
  </si>
  <si>
    <t xml:space="preserve">哈尔滨海珂食品有限公司</t>
  </si>
  <si>
    <r>
      <rPr>
        <sz val="10"/>
        <color rgb="FF000000"/>
        <rFont val="Noto Sans"/>
        <family val="2"/>
      </rPr>
      <t xml:space="preserve">哈尔滨市道里区崂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大庆大商百货大楼有限公司红岗超市</t>
  </si>
  <si>
    <t xml:space="preserve">巴沙鱼片（速冻调制食品）</t>
  </si>
  <si>
    <t xml:space="preserve">GZJ23230000250232234</t>
  </si>
  <si>
    <t xml:space="preserve">GZJ23230000250232231</t>
  </si>
  <si>
    <t xml:space="preserve">哈尔滨民生冷冻食品有限公司</t>
  </si>
  <si>
    <t xml:space="preserve">黑龙江省哈尔滨市呼兰区利民镇玉田村</t>
  </si>
  <si>
    <t xml:space="preserve">佳木斯市东风区鑫佳家综合百货超市</t>
  </si>
  <si>
    <t xml:space="preserve">雪花肥牛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2216</t>
  </si>
  <si>
    <t xml:space="preserve">鸿泽源牧业肥牛肉片</t>
  </si>
  <si>
    <t xml:space="preserve">GZJ23230000250232232</t>
  </si>
  <si>
    <t xml:space="preserve">深海鳕鱼片（速冻调制食品）</t>
  </si>
  <si>
    <t xml:space="preserve">GZJ23230000250232235</t>
  </si>
  <si>
    <t xml:space="preserve">哈尔滨达民食品有限公司</t>
  </si>
  <si>
    <r>
      <rPr>
        <sz val="10"/>
        <color rgb="FF000000"/>
        <rFont val="Noto Sans"/>
        <family val="2"/>
      </rPr>
      <t xml:space="preserve">哈尔滨市平房区月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依安县帝泰超市</t>
  </si>
  <si>
    <t xml:space="preserve">儿童牛排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2263</t>
  </si>
  <si>
    <t xml:space="preserve">黑椒牛排</t>
  </si>
  <si>
    <t xml:space="preserve">GZJ23230000250232262</t>
  </si>
  <si>
    <t xml:space="preserve">哈尔滨奥极鑫食品有限公司</t>
  </si>
  <si>
    <t xml:space="preserve">黑龙江省哈尔滨市双城区新兴工业园区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251g/</t>
    </r>
    <r>
      <rPr>
        <sz val="10"/>
        <color rgb="FF000000"/>
        <rFont val="Noto Sans"/>
        <family val="2"/>
      </rPr>
      <t xml:space="preserve">袋</t>
    </r>
  </si>
  <si>
    <t xml:space="preserve">GZJ23230000250232264</t>
  </si>
  <si>
    <t xml:space="preserve">正大食品企业（青岛）有限公司</t>
  </si>
  <si>
    <t xml:space="preserve">山东省青岛市即墨区龙泉正大工业园</t>
  </si>
  <si>
    <t xml:space="preserve">哈尔滨市隆馨福满满商贸有限责任公司</t>
  </si>
  <si>
    <t xml:space="preserve">鸡肉洋葱圈（裹面调理鸡肉圈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5315</t>
  </si>
  <si>
    <t xml:space="preserve">黑龙江宝泉岭农垦云龙批发超市</t>
  </si>
  <si>
    <t xml:space="preserve">蓝妮韭菜鸡蛋馅水饺</t>
  </si>
  <si>
    <t xml:space="preserve">GZJ23230000250232355</t>
  </si>
  <si>
    <t xml:space="preserve">佳木斯振佳食品有限公司</t>
  </si>
  <si>
    <t xml:space="preserve">黑龙江省佳木斯市郊区五一社区</t>
  </si>
  <si>
    <t xml:space="preserve">佳木斯市向阳区光复乐得购超市</t>
  </si>
  <si>
    <r>
      <rPr>
        <sz val="10"/>
        <color rgb="FF000000"/>
        <rFont val="Noto Sans"/>
        <family val="2"/>
      </rPr>
      <t xml:space="preserve">草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肥牛排</t>
    </r>
  </si>
  <si>
    <t xml:space="preserve">GZJ23230000250232343</t>
  </si>
  <si>
    <t xml:space="preserve">安达市亿发源肉制品加工厂</t>
  </si>
  <si>
    <t xml:space="preserve">黑龙江省绥化市安达市先源乡友谊村红光屯</t>
  </si>
  <si>
    <t xml:space="preserve">大庆市红岗区华选联综合超市</t>
  </si>
  <si>
    <t xml:space="preserve">雪花肥牛肉片</t>
  </si>
  <si>
    <t xml:space="preserve">GZJ23230000250232440</t>
  </si>
  <si>
    <t xml:space="preserve">依兰县美廉美生活购物广场</t>
  </si>
  <si>
    <t xml:space="preserve">蓝妮猪肉芹菜馅水饺</t>
  </si>
  <si>
    <t xml:space="preserve">SBJ23230000250730186</t>
  </si>
  <si>
    <t xml:space="preserve">方正县好又多玛特超市</t>
  </si>
  <si>
    <t xml:space="preserve">川香鸡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364</t>
  </si>
  <si>
    <t xml:space="preserve">依兰县万客鸿超市聚鑫店</t>
  </si>
  <si>
    <t xml:space="preserve">骨肉相连串</t>
  </si>
  <si>
    <r>
      <rPr>
        <sz val="10"/>
        <color rgb="FF000000"/>
        <rFont val="宋体"/>
        <family val="0"/>
        <charset val="134"/>
      </rPr>
      <t xml:space="preserve">0.85kg/</t>
    </r>
    <r>
      <rPr>
        <sz val="10"/>
        <color rgb="FF000000"/>
        <rFont val="Noto Sans"/>
        <family val="2"/>
      </rPr>
      <t xml:space="preserve">袋</t>
    </r>
  </si>
  <si>
    <t xml:space="preserve">SBJ23230000250730544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长春市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米花（油炸鸡肉块）</t>
  </si>
  <si>
    <t xml:space="preserve">SBJ23230000250730363</t>
  </si>
  <si>
    <t xml:space="preserve">哈尔滨市腾飞食品有限公司</t>
  </si>
  <si>
    <r>
      <rPr>
        <sz val="10"/>
        <color rgb="FF000000"/>
        <rFont val="Noto Sans"/>
        <family val="2"/>
      </rPr>
      <t xml:space="preserve">巴彦县巴彦镇南门外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巴彦县兴隆中央城超市</t>
  </si>
  <si>
    <t xml:space="preserve">腾飞油炸汤圆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612</t>
  </si>
  <si>
    <t xml:space="preserve">辽宁吴大嫂食品有限公司</t>
  </si>
  <si>
    <t xml:space="preserve">盘锦食品工业循环经济园区</t>
  </si>
  <si>
    <t xml:space="preserve">大商大庆新玛特购物休闲广场有限公司</t>
  </si>
  <si>
    <t xml:space="preserve">虾爬子肉水饺</t>
  </si>
  <si>
    <t xml:space="preserve">SBJ23230000004631649ZX</t>
  </si>
  <si>
    <t xml:space="preserve">河南英杰食品有限公司</t>
  </si>
  <si>
    <r>
      <rPr>
        <sz val="10"/>
        <color rgb="FF000000"/>
        <rFont val="Noto Sans"/>
        <family val="2"/>
      </rPr>
      <t xml:space="preserve">河南省新乡市卫辉市后河镇后河专业园区英杰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猪肉大葱水饺【速冻面米食品（生制品）】</t>
  </si>
  <si>
    <t xml:space="preserve">SBJ23230000004631650ZX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仁馅汤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面米食品（生制品）</t>
    </r>
    <r>
      <rPr>
        <sz val="10"/>
        <color rgb="FF000000"/>
        <rFont val="宋体"/>
        <family val="0"/>
        <charset val="134"/>
      </rPr>
      <t xml:space="preserve">]</t>
    </r>
  </si>
  <si>
    <t xml:space="preserve">SBJ23230000004631651ZX</t>
  </si>
  <si>
    <t xml:space="preserve">大庆市让胡路区华吉联尚品超市</t>
  </si>
  <si>
    <t xml:space="preserve">三鲜水饺【速冻面米食品（生制品）】</t>
  </si>
  <si>
    <t xml:space="preserve">SBJ23230000004631799ZX</t>
  </si>
  <si>
    <t xml:space="preserve">巴彦县家得乐超市销售一区</t>
  </si>
  <si>
    <t xml:space="preserve">SBJ23230000250730910</t>
  </si>
  <si>
    <t xml:space="preserve">SBJ23230000250730909</t>
  </si>
  <si>
    <t xml:space="preserve">齐齐哈尔二轻嘉华食品超市有限公司</t>
  </si>
  <si>
    <t xml:space="preserve">SBJ23230000250230660</t>
  </si>
  <si>
    <t xml:space="preserve">哈尔滨新世纪家得乐商贸有限公司银泰茂店</t>
  </si>
  <si>
    <t xml:space="preserve">倔酱牛排（速冻调制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赠黑椒酱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840</t>
  </si>
  <si>
    <t xml:space="preserve">食惠黑椒牛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842</t>
  </si>
  <si>
    <t xml:space="preserve">SBJ23230000004631841</t>
  </si>
  <si>
    <t xml:space="preserve">沈阳市雪牛肉类加工厂</t>
  </si>
  <si>
    <t xml:space="preserve">沈阳市东陵区祝家街道祝家社区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230000004631843</t>
  </si>
  <si>
    <t xml:space="preserve">SBJ23230000004631839</t>
  </si>
  <si>
    <t xml:space="preserve">宾县宾州大如意食杂超市</t>
  </si>
  <si>
    <t xml:space="preserve">SBJ23230000250731117</t>
  </si>
  <si>
    <r>
      <rPr>
        <sz val="10"/>
        <color rgb="FF000000"/>
        <rFont val="Noto Sans"/>
        <family val="2"/>
      </rPr>
      <t xml:space="preserve">佳源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南通市经济技术开发区科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哈尔滨正阳万国优品汇超市有限公司</t>
  </si>
  <si>
    <t xml:space="preserve">原味手抓饼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882ZX</t>
  </si>
  <si>
    <t xml:space="preserve">福清睿辉食品有限公司</t>
  </si>
  <si>
    <r>
      <rPr>
        <sz val="10"/>
        <color rgb="FF000000"/>
        <rFont val="Noto Sans"/>
        <family val="2"/>
      </rPr>
      <t xml:space="preserve">福建省福清融侨经济技术开发区福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土耳其烤肉薄饼披萨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883ZX</t>
  </si>
  <si>
    <t xml:space="preserve">葱抓烙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pieces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881ZX</t>
  </si>
  <si>
    <t xml:space="preserve">曹县百贝康食品有限公司</t>
  </si>
  <si>
    <t xml:space="preserve">山东省菏泽市曹县古营集镇冉庄村</t>
  </si>
  <si>
    <t xml:space="preserve">通河县家得乐超市</t>
  </si>
  <si>
    <t xml:space="preserve">无骨鸡柳（原味）</t>
  </si>
  <si>
    <t xml:space="preserve">SBJ23230000250731094</t>
  </si>
  <si>
    <t xml:space="preserve">原香小酥肉</t>
  </si>
  <si>
    <t xml:space="preserve">SBJ23230000250731093</t>
  </si>
  <si>
    <t xml:space="preserve">牛肉圆葱水饺（速冻水饺、生制品）</t>
  </si>
  <si>
    <t xml:space="preserve">SBJ23230000004631877ZX</t>
  </si>
  <si>
    <t xml:space="preserve">哈尔滨市南岗区鑫佳信和肉制品加工厂</t>
  </si>
  <si>
    <t xml:space="preserve">哈尔滨市南岗区王岗镇哈达村</t>
  </si>
  <si>
    <t xml:space="preserve">五花肉片</t>
  </si>
  <si>
    <t xml:space="preserve">SBJ23230000250731116</t>
  </si>
  <si>
    <t xml:space="preserve">榴莲披萨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885ZX</t>
  </si>
  <si>
    <t xml:space="preserve">海鲜披萨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884ZX</t>
  </si>
  <si>
    <t xml:space="preserve">麦香烙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pieces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880ZX</t>
  </si>
  <si>
    <t xml:space="preserve">牛肉芹菜水饺</t>
  </si>
  <si>
    <t xml:space="preserve">SBJ23230000004631878ZX</t>
  </si>
  <si>
    <t xml:space="preserve">牛肉韭菜水饺</t>
  </si>
  <si>
    <t xml:space="preserve">SBJ23230000004631879ZX</t>
  </si>
  <si>
    <t xml:space="preserve">莒南县双瑞食品有限公司</t>
  </si>
  <si>
    <r>
      <rPr>
        <sz val="10"/>
        <color rgb="FF000000"/>
        <rFont val="Noto Sans"/>
        <family val="2"/>
      </rPr>
      <t xml:space="preserve">山东省临沂市莒南县十字路街道岚济路原官坊乡驻地</t>
    </r>
    <r>
      <rPr>
        <sz val="10"/>
        <color rgb="FF000000"/>
        <rFont val="宋体"/>
        <family val="0"/>
        <charset val="134"/>
      </rPr>
      <t xml:space="preserve">0000231</t>
    </r>
    <r>
      <rPr>
        <sz val="10"/>
        <color rgb="FF000000"/>
        <rFont val="Noto Sans"/>
        <family val="2"/>
      </rPr>
      <t xml:space="preserve">号</t>
    </r>
  </si>
  <si>
    <t xml:space="preserve">甜豌豆</t>
  </si>
  <si>
    <t xml:space="preserve">SBJ23230000004631886ZX</t>
  </si>
  <si>
    <t xml:space="preserve">河南科迪速冻食品有限公司</t>
  </si>
  <si>
    <t xml:space="preserve">虞城县利民工业园</t>
  </si>
  <si>
    <t xml:space="preserve">清真黑芝麻汤圆</t>
  </si>
  <si>
    <t xml:space="preserve">SBJ23230000250231004</t>
  </si>
  <si>
    <t xml:space="preserve">临沂新程金锣肉制品集团有限公司</t>
  </si>
  <si>
    <t xml:space="preserve">临沂市兰山区金锣科技园</t>
  </si>
  <si>
    <r>
      <rPr>
        <sz val="10"/>
        <color rgb="FF000000"/>
        <rFont val="Noto Sans"/>
        <family val="2"/>
      </rPr>
      <t xml:space="preserve">川香鸡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J23230000250231006</t>
  </si>
  <si>
    <t xml:space="preserve">怡涮羊肉片</t>
  </si>
  <si>
    <t xml:space="preserve">SBJ23230000250231005</t>
  </si>
  <si>
    <t xml:space="preserve">菲力牛排</t>
  </si>
  <si>
    <t xml:space="preserve">SBJ23230000250731383</t>
  </si>
  <si>
    <r>
      <rPr>
        <sz val="10"/>
        <color rgb="FF000000"/>
        <rFont val="Noto Sans"/>
        <family val="2"/>
      </rPr>
      <t xml:space="preserve">哈尔滨利民开发区哈黑公路与四平路交叉口四平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民生牛厨黑胡椒牛排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1382</t>
  </si>
  <si>
    <t xml:space="preserve">奥尔良牛排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BJ23230000250731393</t>
  </si>
  <si>
    <t xml:space="preserve">哈尔滨新世纪家得乐商贸有限公司康泰嘉园店</t>
  </si>
  <si>
    <t xml:space="preserve">白菜水饺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896ZX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菌菇三鲜水饺</t>
  </si>
  <si>
    <t xml:space="preserve">SBJ23230000004631898ZX</t>
  </si>
  <si>
    <t xml:space="preserve">三鲜水饺</t>
  </si>
  <si>
    <t xml:space="preserve">SBJ23230000004631897ZX</t>
  </si>
  <si>
    <t xml:space="preserve">猪肉芹菜水饺</t>
  </si>
  <si>
    <t xml:space="preserve">SBJ23230000004631899ZX</t>
  </si>
  <si>
    <t xml:space="preserve">毛毛速冻灌汤水饺（牛肉大葱馅）</t>
  </si>
  <si>
    <t xml:space="preserve">SBJ23230000004631902ZX</t>
  </si>
  <si>
    <t xml:space="preserve">遂平县瑾瑜食品有限公司</t>
  </si>
  <si>
    <t xml:space="preserve">中国（驻马店）国际农产品加工产业园遂平县产业集聚区思念路</t>
  </si>
  <si>
    <t xml:space="preserve">珍味三鲜小云吞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云吞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克  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900ZX</t>
  </si>
  <si>
    <t xml:space="preserve">鞍山市九股河食品有限责任公司</t>
  </si>
  <si>
    <t xml:space="preserve">鞍山市台安县农业高新技术开发区</t>
  </si>
  <si>
    <t xml:space="preserve">肇州县世纪华辰超市连锁有限公司木兰分公司</t>
  </si>
  <si>
    <t xml:space="preserve">川香鸡柳（调制鸡肉制品）</t>
  </si>
  <si>
    <t xml:space="preserve">SBJ23230000250731458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49</t>
    </r>
    <r>
      <rPr>
        <sz val="10"/>
        <color rgb="FF000000"/>
        <rFont val="Noto Sans"/>
        <family val="2"/>
      </rPr>
      <t xml:space="preserve">公里处</t>
    </r>
  </si>
  <si>
    <t xml:space="preserve">正大迷你串（调理鸡肉串）</t>
  </si>
  <si>
    <t xml:space="preserve">SBJ23230000250731457</t>
  </si>
  <si>
    <t xml:space="preserve">萝卜牛肉馅水饺</t>
  </si>
  <si>
    <r>
      <rPr>
        <sz val="10"/>
        <color rgb="FF000000"/>
        <rFont val="宋体"/>
        <family val="0"/>
        <charset val="134"/>
      </rPr>
      <t xml:space="preserve">608g/</t>
    </r>
    <r>
      <rPr>
        <sz val="10"/>
        <color rgb="FF000000"/>
        <rFont val="Noto Sans"/>
        <family val="2"/>
      </rPr>
      <t xml:space="preserve">袋</t>
    </r>
  </si>
  <si>
    <t xml:space="preserve">SBJ23230000004631901ZX</t>
  </si>
  <si>
    <t xml:space="preserve">建华区占春草根儿便利店一分店</t>
  </si>
  <si>
    <t xml:space="preserve">牛肉水饺</t>
  </si>
  <si>
    <t xml:space="preserve">SBJ23230000250231421</t>
  </si>
  <si>
    <r>
      <rPr>
        <sz val="10"/>
        <color rgb="FF000000"/>
        <rFont val="Noto Sans"/>
        <family val="2"/>
      </rPr>
      <t xml:space="preserve">凝香骨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理鸡肉软骨串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1448</t>
  </si>
  <si>
    <r>
      <rPr>
        <sz val="10"/>
        <color rgb="FF000000"/>
        <rFont val="宋体"/>
        <family val="0"/>
        <charset val="134"/>
      </rPr>
      <t xml:space="preserve">1kg(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250231447</t>
  </si>
  <si>
    <t xml:space="preserve">哈尔滨米旗食品有限责任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黑芝麻汤圆</t>
  </si>
  <si>
    <t xml:space="preserve">SBJ23230000250731984</t>
  </si>
  <si>
    <t xml:space="preserve">黑龙江上辰食品有限公司</t>
  </si>
  <si>
    <t xml:space="preserve">黑龙江省鸡西市鸡冠区红星乡朝阳村</t>
  </si>
  <si>
    <t xml:space="preserve">经典花生汤圆</t>
  </si>
  <si>
    <t xml:space="preserve">SBJ23230000250731983</t>
  </si>
  <si>
    <t xml:space="preserve">哈尔滨润途商业有限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060ZX</t>
  </si>
  <si>
    <t xml:space="preserve">鞍山六和嘉好食品有限公司</t>
  </si>
  <si>
    <t xml:space="preserve">台安县工业园区</t>
  </si>
  <si>
    <t xml:space="preserve">川香骨肉新享连</t>
  </si>
  <si>
    <t xml:space="preserve">SBJ23230000250732351</t>
  </si>
  <si>
    <t xml:space="preserve">SBJ23230000250732350</t>
  </si>
  <si>
    <t xml:space="preserve">猪肉荠菜大肉粒水饺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052</t>
  </si>
  <si>
    <t xml:space="preserve">优选羊肉片</t>
  </si>
  <si>
    <t xml:space="preserve">SBJ23230000250732429</t>
  </si>
  <si>
    <t xml:space="preserve">长春德居源食品有限公司</t>
  </si>
  <si>
    <t xml:space="preserve">吉林省德惠市东风路（佳龙公司南侧）</t>
  </si>
  <si>
    <t xml:space="preserve">双鸭山市成胜家乐购超市有限责任公司</t>
  </si>
  <si>
    <t xml:space="preserve">迷你肉串</t>
  </si>
  <si>
    <t xml:space="preserve">SBJ23230000250732502</t>
  </si>
  <si>
    <t xml:space="preserve">猪肉大葱水饺</t>
  </si>
  <si>
    <t xml:space="preserve">SBJ23230000250732516</t>
  </si>
  <si>
    <t xml:space="preserve">秦皇岛田园食品贸易有限公司</t>
  </si>
  <si>
    <t xml:space="preserve">河北省秦皇岛市卢龙县城北环路南侧</t>
  </si>
  <si>
    <t xml:space="preserve">大庆市久乐易购超市有限公司</t>
  </si>
  <si>
    <t xml:space="preserve">SBJ23230000004632149ZX</t>
  </si>
  <si>
    <t xml:space="preserve">SBJ23230000004632172ZX</t>
  </si>
  <si>
    <t xml:space="preserve">大庆市丰圆庆客隆经贸有限公司万利分公司</t>
  </si>
  <si>
    <t xml:space="preserve">SBJ23230000004632179ZX</t>
  </si>
  <si>
    <t xml:space="preserve">黑龙江永辉超市有限公司哈尔滨松北万达城店</t>
  </si>
  <si>
    <t xml:space="preserve">猪肉大葱馅水饺</t>
  </si>
  <si>
    <t xml:space="preserve">SBJ23230000004632197ZX</t>
  </si>
  <si>
    <t xml:space="preserve">猪肉白菜馅水饺</t>
  </si>
  <si>
    <t xml:space="preserve">SBJ23230000004632199ZX</t>
  </si>
  <si>
    <t xml:space="preserve">思念食品（遂平县）有限公司</t>
  </si>
  <si>
    <r>
      <rPr>
        <sz val="10"/>
        <color rgb="FF000000"/>
        <rFont val="Noto Sans"/>
        <family val="2"/>
      </rPr>
      <t xml:space="preserve">中国（驻马店）国际农产品加工产业园遂平县产业集聚区希望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三鲜大馅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）馄饨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克 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SBJ23230000004632201ZX</t>
  </si>
  <si>
    <t xml:space="preserve">河南年客食品有限公司</t>
  </si>
  <si>
    <t xml:space="preserve">原阳县太平镇梁寨村</t>
  </si>
  <si>
    <t xml:space="preserve">猪肉荠菜大馅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克 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/</t>
    </r>
    <r>
      <rPr>
        <sz val="10"/>
        <color rgb="FF000000"/>
        <rFont val="Noto Sans"/>
        <family val="2"/>
      </rPr>
      <t xml:space="preserve">袋</t>
    </r>
  </si>
  <si>
    <t xml:space="preserve">SBJ23230000004632200ZX</t>
  </si>
  <si>
    <t xml:space="preserve">猪肉酸菜馅水饺</t>
  </si>
  <si>
    <t xml:space="preserve">SBJ23230000004632198ZX</t>
  </si>
  <si>
    <t xml:space="preserve">玉米蔬菜猪肉大馅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）馄饨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克 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SBJ23230000004632202ZX</t>
  </si>
  <si>
    <t xml:space="preserve">新乡富元食品有限公司</t>
  </si>
  <si>
    <t xml:space="preserve">封丘县产业集聚区</t>
  </si>
  <si>
    <t xml:space="preserve">齐齐哈尔百货大楼股份有限公司</t>
  </si>
  <si>
    <t xml:space="preserve">葱香味手抓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内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223ZX</t>
  </si>
  <si>
    <t xml:space="preserve">焦作市欣冻食品有限公司</t>
  </si>
  <si>
    <t xml:space="preserve">武陟县嘉应观乡中水寨村北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221ZX</t>
  </si>
  <si>
    <t xml:space="preserve">SBJ23230000004632219ZX</t>
  </si>
  <si>
    <t xml:space="preserve">SBJ23230000004632222ZX</t>
  </si>
  <si>
    <t xml:space="preserve">SBJ23230000004632220ZX</t>
  </si>
  <si>
    <t xml:space="preserve">猪肉白菜水饺</t>
  </si>
  <si>
    <t xml:space="preserve">SBJ23230000004632217ZX</t>
  </si>
  <si>
    <t xml:space="preserve">河南全惠食品有限公司</t>
  </si>
  <si>
    <t xml:space="preserve">郑州市惠济区天河路中段</t>
  </si>
  <si>
    <t xml:space="preserve">猪肉香菇水饺</t>
  </si>
  <si>
    <t xml:space="preserve">SBJ23230000004632216ZX</t>
  </si>
  <si>
    <t xml:space="preserve">虾仁玉米馄饨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馄饨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只）蔬菜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包 汤料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2214ZX</t>
  </si>
  <si>
    <t xml:space="preserve">虾仁胡萝卜水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2215ZX</t>
  </si>
  <si>
    <t xml:space="preserve">SBJ23230000004632218ZX</t>
  </si>
  <si>
    <t xml:space="preserve">泰安泰山亚细亚食品有限公司第二加工厂</t>
  </si>
  <si>
    <t xml:space="preserve">山东省泰安市泰山区徐家楼街道办事处万家庄村东</t>
  </si>
  <si>
    <t xml:space="preserve">哈尔滨哈尔信连锁超市有限责任公司景江东路分公司</t>
  </si>
  <si>
    <t xml:space="preserve">有机速冻毛豆仁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230000004632234ZX</t>
  </si>
  <si>
    <t xml:space="preserve">SBJ23230000250232053</t>
  </si>
  <si>
    <t xml:space="preserve">呼伦贝尔市贝淳食品有限公司</t>
  </si>
  <si>
    <r>
      <rPr>
        <sz val="10"/>
        <color rgb="FF000000"/>
        <rFont val="Noto Sans"/>
        <family val="2"/>
      </rPr>
      <t xml:space="preserve">内蒙古呼伦贝尔市海拉尔区呼伦办建设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贝淳水饺（猪肉大葱馅）</t>
  </si>
  <si>
    <t xml:space="preserve">SBJ23230000250232052</t>
  </si>
  <si>
    <t xml:space="preserve">泰安泰山亚细亚食品有限公司第三加工厂</t>
  </si>
  <si>
    <t xml:space="preserve">泰安市岱岳区夏张镇</t>
  </si>
  <si>
    <t xml:space="preserve">有机速冻西兰花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BJ23230000004632236ZX</t>
  </si>
  <si>
    <t xml:space="preserve">有机速冻青刀豆</t>
  </si>
  <si>
    <t xml:space="preserve">SBJ23230000004632235ZX</t>
  </si>
  <si>
    <t xml:space="preserve">哈尔滨润牛商业有限公司</t>
  </si>
  <si>
    <t xml:space="preserve">SBJ23230000004632239ZX</t>
  </si>
  <si>
    <t xml:space="preserve">鸡西市鸡冠区蓝湖湾生活超市</t>
  </si>
  <si>
    <t xml:space="preserve">芝香胸排</t>
  </si>
  <si>
    <t xml:space="preserve">SBJ23230000250733050</t>
  </si>
  <si>
    <t xml:space="preserve">SBJ23230000250733051</t>
  </si>
  <si>
    <t xml:space="preserve">福建省水手食品有限公司</t>
  </si>
  <si>
    <r>
      <rPr>
        <sz val="10"/>
        <color rgb="FF000000"/>
        <rFont val="Noto Sans"/>
        <family val="2"/>
      </rPr>
      <t xml:space="preserve">福建省莆田市涵江区高新技术产业园区涵庭西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蟹味球</t>
  </si>
  <si>
    <t xml:space="preserve">SBJ23230000250733053</t>
  </si>
  <si>
    <t xml:space="preserve">山东莱州大家乐食品有限公司</t>
  </si>
  <si>
    <r>
      <rPr>
        <sz val="10"/>
        <color rgb="FF000000"/>
        <rFont val="Noto Sans"/>
        <family val="2"/>
      </rPr>
      <t xml:space="preserve">莱州市城港路街道前朱石村</t>
    </r>
    <r>
      <rPr>
        <sz val="10"/>
        <color rgb="FF000000"/>
        <rFont val="宋体"/>
        <family val="0"/>
        <charset val="134"/>
      </rPr>
      <t xml:space="preserve">1888</t>
    </r>
    <r>
      <rPr>
        <sz val="10"/>
        <color rgb="FF000000"/>
        <rFont val="Noto Sans"/>
        <family val="2"/>
      </rPr>
      <t xml:space="preserve">号</t>
    </r>
  </si>
  <si>
    <t xml:space="preserve">哈尔滨市双城区雯苒洪宝冷饮堡旭大道店</t>
  </si>
  <si>
    <t xml:space="preserve">速冻大黄米芝芝酸奶汤圆</t>
  </si>
  <si>
    <t xml:space="preserve">SBJ23230000250232204</t>
  </si>
  <si>
    <t xml:space="preserve">山东省泰安市岱岳区夏张镇</t>
  </si>
  <si>
    <t xml:space="preserve">单冻秋葵</t>
  </si>
  <si>
    <t xml:space="preserve">SBJ23230000004632237ZX</t>
  </si>
  <si>
    <t xml:space="preserve">辽宁婵娟食品有限公司</t>
  </si>
  <si>
    <r>
      <rPr>
        <sz val="10"/>
        <color rgb="FF000000"/>
        <rFont val="Noto Sans"/>
        <family val="2"/>
      </rPr>
      <t xml:space="preserve">辽宁省锦州市太和区营盘乡工业开发区（锦义街</t>
    </r>
    <r>
      <rPr>
        <sz val="10"/>
        <color rgb="FF000000"/>
        <rFont val="宋体"/>
        <family val="0"/>
        <charset val="134"/>
      </rPr>
      <t xml:space="preserve">88-18</t>
    </r>
    <r>
      <rPr>
        <sz val="10"/>
        <color rgb="FF000000"/>
        <rFont val="Noto Sans"/>
        <family val="2"/>
      </rPr>
      <t xml:space="preserve">号）</t>
    </r>
  </si>
  <si>
    <t xml:space="preserve">婵娟东北饺（鲜肉大叶芹馅）</t>
  </si>
  <si>
    <t xml:space="preserve">SBJ23230000250232267</t>
  </si>
  <si>
    <t xml:space="preserve">毛毛速冻灌汤水饺（酸菜猪肉馅）</t>
  </si>
  <si>
    <t xml:space="preserve">SBJ23230000250232268</t>
  </si>
  <si>
    <t xml:space="preserve">鸡米花</t>
  </si>
  <si>
    <t xml:space="preserve">SBJ23230000250232273</t>
  </si>
  <si>
    <t xml:space="preserve">长春盛鑫食品有限公司</t>
  </si>
  <si>
    <t xml:space="preserve">吉林省农安县哈拉海镇程家窝堡村</t>
  </si>
  <si>
    <t xml:space="preserve">鸡翅中</t>
  </si>
  <si>
    <t xml:space="preserve">SBJ23230000250232274</t>
  </si>
  <si>
    <t xml:space="preserve">湖北莱克食品科技有限公司</t>
  </si>
  <si>
    <r>
      <rPr>
        <sz val="10"/>
        <color rgb="FF000000"/>
        <rFont val="Noto Sans"/>
        <family val="2"/>
      </rPr>
      <t xml:space="preserve">潜江市总口管理区紫光路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莱克麻辣味小龙虾</t>
  </si>
  <si>
    <r>
      <rPr>
        <sz val="10"/>
        <color rgb="FF000000"/>
        <rFont val="宋体"/>
        <family val="0"/>
        <charset val="134"/>
      </rPr>
      <t xml:space="preserve">700g</t>
    </r>
    <r>
      <rPr>
        <sz val="10"/>
        <color rgb="FF000000"/>
        <rFont val="Noto Sans"/>
        <family val="2"/>
      </rPr>
      <t xml:space="preserve">（固形物含量≥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2275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群力观江国际分公司</t>
  </si>
  <si>
    <t xml:space="preserve">葱油花卷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255</t>
  </si>
  <si>
    <t xml:space="preserve">营口食悦食品有限公司</t>
  </si>
  <si>
    <r>
      <rPr>
        <sz val="10"/>
        <color rgb="FF000000"/>
        <rFont val="Noto Sans"/>
        <family val="2"/>
      </rPr>
      <t xml:space="preserve">辽宁省营口市南楼经济开发区徐家村</t>
    </r>
    <r>
      <rPr>
        <sz val="10"/>
        <color rgb="FF000000"/>
        <rFont val="宋体"/>
        <family val="0"/>
        <charset val="134"/>
      </rPr>
      <t xml:space="preserve">604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么么大鸡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230000250733052</t>
  </si>
  <si>
    <t xml:space="preserve">辽宁当先清真食品有限公司</t>
  </si>
  <si>
    <r>
      <rPr>
        <sz val="10"/>
        <color rgb="FF000000"/>
        <rFont val="Noto Sans"/>
        <family val="2"/>
      </rPr>
      <t xml:space="preserve">辽宁省沈抚新区同城一路</t>
    </r>
    <r>
      <rPr>
        <sz val="10"/>
        <color rgb="FF000000"/>
        <rFont val="宋体"/>
        <family val="0"/>
        <charset val="134"/>
      </rPr>
      <t xml:space="preserve">500-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00-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00-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00-4</t>
    </r>
    <r>
      <rPr>
        <sz val="10"/>
        <color rgb="FF000000"/>
        <rFont val="Noto Sans"/>
        <family val="2"/>
      </rPr>
      <t xml:space="preserve">号</t>
    </r>
  </si>
  <si>
    <t xml:space="preserve">SBJ23230000250232206</t>
  </si>
  <si>
    <t xml:space="preserve">春雪食品集团股份有限公司调理食品厂</t>
  </si>
  <si>
    <r>
      <rPr>
        <sz val="10"/>
        <color rgb="FF000000"/>
        <rFont val="Noto Sans"/>
        <family val="2"/>
      </rPr>
      <t xml:space="preserve">山东省烟台市莱阳市黄海三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爆汁鸡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2205</t>
  </si>
  <si>
    <t xml:space="preserve">SBJ23230000250232272</t>
  </si>
  <si>
    <t xml:space="preserve">黑龙江省哈尔滨市利民镇玉田村</t>
  </si>
  <si>
    <t xml:space="preserve">佳木斯市向阳区聚成佳家综合超市</t>
  </si>
  <si>
    <t xml:space="preserve">羊肉片</t>
  </si>
  <si>
    <t xml:space="preserve">SBJ23230000250232526</t>
  </si>
  <si>
    <t xml:space="preserve">盘山锦祥食品厂</t>
  </si>
  <si>
    <t xml:space="preserve">盘山县高升镇雷家村</t>
  </si>
  <si>
    <r>
      <rPr>
        <sz val="10"/>
        <color rgb="FF000000"/>
        <rFont val="Noto Sans"/>
        <family val="2"/>
      </rPr>
      <t xml:space="preserve">港式风味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±5g/</t>
    </r>
    <r>
      <rPr>
        <sz val="10"/>
        <color rgb="FF000000"/>
        <rFont val="Noto Sans"/>
        <family val="2"/>
      </rPr>
      <t xml:space="preserve">袋</t>
    </r>
  </si>
  <si>
    <t xml:space="preserve">SBJ23230000250733415</t>
  </si>
  <si>
    <t xml:space="preserve">猪肉芹菜馅速冻水饺</t>
  </si>
  <si>
    <t xml:space="preserve">SBJ23230000250232525</t>
  </si>
  <si>
    <t xml:space="preserve">佳木斯市振佳食品有限公司</t>
  </si>
  <si>
    <t xml:space="preserve">黑湘猪五花</t>
  </si>
  <si>
    <t xml:space="preserve">SBJ23230000250232527</t>
  </si>
  <si>
    <t xml:space="preserve">龙沙区喜家乐食品超市合意店</t>
  </si>
  <si>
    <t xml:space="preserve">SBJ23230000004632333ZX</t>
  </si>
  <si>
    <t xml:space="preserve">营口大红食品有限公司</t>
  </si>
  <si>
    <r>
      <rPr>
        <sz val="10"/>
        <color rgb="FF000000"/>
        <rFont val="Noto Sans"/>
        <family val="2"/>
      </rPr>
      <t xml:space="preserve">辽宁省营口市西市区新园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纯肉排</t>
  </si>
  <si>
    <t xml:space="preserve">SBJ23230000250733414</t>
  </si>
  <si>
    <t xml:space="preserve">牡丹江市万和食品厂</t>
  </si>
  <si>
    <t xml:space="preserve">牡丹江市东安区兴隆镇桥头村</t>
  </si>
  <si>
    <r>
      <rPr>
        <sz val="10"/>
        <color rgb="FF000000"/>
        <rFont val="Noto Sans"/>
        <family val="2"/>
      </rPr>
      <t xml:space="preserve">金玉大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沙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413</t>
  </si>
  <si>
    <t xml:space="preserve">哈尔滨满客隆南厂超市有限公司</t>
  </si>
  <si>
    <r>
      <rPr>
        <sz val="10"/>
        <color rgb="FF000000"/>
        <rFont val="Noto Sans"/>
        <family val="2"/>
      </rPr>
      <t xml:space="preserve">孜然羊肉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3211</t>
  </si>
  <si>
    <r>
      <rPr>
        <sz val="10"/>
        <color rgb="FF000000"/>
        <rFont val="Noto Sans"/>
        <family val="2"/>
      </rPr>
      <t xml:space="preserve">孜然牛肉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3212</t>
  </si>
  <si>
    <t xml:space="preserve">孜然牛肉串</t>
  </si>
  <si>
    <t xml:space="preserve">SBJ23230000250233213</t>
  </si>
  <si>
    <t xml:space="preserve">羊肉风味肉丸</t>
  </si>
  <si>
    <r>
      <rPr>
        <sz val="10"/>
        <color rgb="FF000000"/>
        <rFont val="宋体"/>
        <family val="0"/>
        <charset val="134"/>
      </rPr>
      <t xml:space="preserve">440g/</t>
    </r>
    <r>
      <rPr>
        <sz val="10"/>
        <color rgb="FF000000"/>
        <rFont val="Noto Sans"/>
        <family val="2"/>
      </rPr>
      <t xml:space="preserve">袋</t>
    </r>
  </si>
  <si>
    <t xml:space="preserve">SBJ23230000250233214</t>
  </si>
  <si>
    <r>
      <rPr>
        <sz val="10"/>
        <color rgb="FF000000"/>
        <rFont val="Noto Sans"/>
        <family val="2"/>
      </rPr>
      <t xml:space="preserve">毛毛三鲜馅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水饺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3215</t>
  </si>
  <si>
    <t xml:space="preserve">黑龙江双仁厚德福食品加工有限公司</t>
  </si>
  <si>
    <t xml:space="preserve">黑龙江省双鸭山市集贤县福利镇福盛村</t>
  </si>
  <si>
    <t xml:space="preserve">双仁厚德福水饺（猪肉酸菜馅）</t>
  </si>
  <si>
    <t xml:space="preserve">SBJ23230000250734163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浩特市大庄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爱辉区永诚超市</t>
  </si>
  <si>
    <t xml:space="preserve">SBJ23230000250735848</t>
  </si>
  <si>
    <t xml:space="preserve">大兴安岭加格达奇区佰亿农贸超市</t>
  </si>
  <si>
    <t xml:space="preserve">SBJ23230000250736154</t>
  </si>
  <si>
    <t xml:space="preserve">大庆市红岗区兴佰客超市</t>
  </si>
  <si>
    <t xml:space="preserve">香菇猪肉水饺</t>
  </si>
  <si>
    <t xml:space="preserve">SBJ23230000250235361</t>
  </si>
  <si>
    <t xml:space="preserve">驴肉馅水饺</t>
  </si>
  <si>
    <t xml:space="preserve">SBJ23230000250235359</t>
  </si>
  <si>
    <t xml:space="preserve">牛肉大葱水饺</t>
  </si>
  <si>
    <t xml:space="preserve">SBJ23230000250235362</t>
  </si>
  <si>
    <t xml:space="preserve">大葱牛肉馅饺子</t>
  </si>
  <si>
    <t xml:space="preserve">SBJ23230000250235360</t>
  </si>
  <si>
    <t xml:space="preserve">密山市密山镇光复路共和果品生活超市</t>
  </si>
  <si>
    <t xml:space="preserve">SBJ23230000250736558</t>
  </si>
  <si>
    <t xml:space="preserve">黑龙江省宏亿食品有限公司</t>
  </si>
  <si>
    <r>
      <rPr>
        <sz val="10"/>
        <color rgb="FF000000"/>
        <rFont val="Noto Sans"/>
        <family val="2"/>
      </rPr>
      <t xml:space="preserve">哈尔滨市双城区周家工业园区繁荣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大庆市红岗区金昆仑百货商场</t>
  </si>
  <si>
    <t xml:space="preserve">SBJ23230000250236017</t>
  </si>
  <si>
    <t xml:space="preserve">草原肥羊肉片</t>
  </si>
  <si>
    <t xml:space="preserve">SBJ23230000250236294</t>
  </si>
  <si>
    <t xml:space="preserve">哈尔滨裕源福肉食品加工有限公司</t>
  </si>
  <si>
    <t xml:space="preserve">哈尔滨市香坊区向阳镇向阳村</t>
  </si>
  <si>
    <t xml:space="preserve">速冻预制牛肉片</t>
  </si>
  <si>
    <t xml:space="preserve">SBJ23230000250236293</t>
  </si>
  <si>
    <t xml:space="preserve">新雪花肥牛片</t>
  </si>
  <si>
    <t xml:space="preserve">SBJ23230000250236018</t>
  </si>
  <si>
    <t xml:space="preserve">大庆市红岗区庆润福生鲜超市</t>
  </si>
  <si>
    <t xml:space="preserve">SBJ23230000250236094</t>
  </si>
  <si>
    <t xml:space="preserve">肇东市天恒食品有限公司</t>
  </si>
  <si>
    <t xml:space="preserve">黑龙江省绥化市肇东市肇东镇石坚村西大荒屯</t>
  </si>
  <si>
    <t xml:space="preserve">大庆市红岗区铭亮综合超市</t>
  </si>
  <si>
    <t xml:space="preserve">精制羔羊排卷</t>
  </si>
  <si>
    <t xml:space="preserve">SBJ23230000250236458</t>
  </si>
  <si>
    <t xml:space="preserve">林口龙江好日子商贸有限公司</t>
  </si>
  <si>
    <t xml:space="preserve">猪肉芹菜鲜肉水饺</t>
  </si>
  <si>
    <t xml:space="preserve">GZJ23230000004633588</t>
  </si>
  <si>
    <t xml:space="preserve">肇州县世纪华辰超市连锁有限公司伊春分公司</t>
  </si>
  <si>
    <t xml:space="preserve">民生牛厨西冷牛排</t>
  </si>
  <si>
    <t xml:space="preserve">GZJ23230000250232437</t>
  </si>
  <si>
    <t xml:space="preserve">素三鲜素水饺</t>
  </si>
  <si>
    <t xml:space="preserve">GZJ23230000004633587</t>
  </si>
  <si>
    <t xml:space="preserve">猪肉白菜馅速冻水饺</t>
  </si>
  <si>
    <t xml:space="preserve">GZJ23230000004633586</t>
  </si>
  <si>
    <t xml:space="preserve">羔羊肉卷</t>
  </si>
  <si>
    <t xml:space="preserve">SBJ23230000250236006</t>
  </si>
  <si>
    <t xml:space="preserve">兰西县观湖生活超市</t>
  </si>
  <si>
    <t xml:space="preserve">甜玉米粒</t>
  </si>
  <si>
    <t xml:space="preserve">SBJ23230000004634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1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889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941</v>
      </c>
      <c r="I7" s="14" t="s">
        <v>34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1</v>
      </c>
      <c r="E8" s="15" t="s">
        <v>16</v>
      </c>
      <c r="F8" s="15" t="s">
        <v>37</v>
      </c>
      <c r="G8" s="14" t="s">
        <v>38</v>
      </c>
      <c r="H8" s="16" t="n">
        <v>44860</v>
      </c>
      <c r="I8" s="14" t="s">
        <v>39</v>
      </c>
      <c r="J8" s="15" t="s">
        <v>20</v>
      </c>
      <c r="K8" s="15" t="s">
        <v>28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988</v>
      </c>
      <c r="I9" s="14" t="s">
        <v>45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46</v>
      </c>
      <c r="C10" s="15" t="s">
        <v>47</v>
      </c>
      <c r="D10" s="15" t="s">
        <v>31</v>
      </c>
      <c r="E10" s="15" t="s">
        <v>16</v>
      </c>
      <c r="F10" s="15" t="s">
        <v>48</v>
      </c>
      <c r="G10" s="14" t="s">
        <v>49</v>
      </c>
      <c r="H10" s="16" t="n">
        <v>44965</v>
      </c>
      <c r="I10" s="14" t="s">
        <v>50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2</v>
      </c>
      <c r="E11" s="15" t="s">
        <v>16</v>
      </c>
      <c r="F11" s="15" t="s">
        <v>51</v>
      </c>
      <c r="G11" s="14" t="s">
        <v>52</v>
      </c>
      <c r="H11" s="16" t="n">
        <v>44965</v>
      </c>
      <c r="I11" s="14" t="s">
        <v>53</v>
      </c>
      <c r="J11" s="15" t="s">
        <v>20</v>
      </c>
      <c r="K11" s="15" t="s">
        <v>28</v>
      </c>
    </row>
    <row r="12" customFormat="false" ht="25" hidden="false" customHeight="true" outlineLevel="0" collapsed="false">
      <c r="A12" s="14" t="n">
        <v>8</v>
      </c>
      <c r="B12" s="15" t="s">
        <v>46</v>
      </c>
      <c r="C12" s="15" t="s">
        <v>47</v>
      </c>
      <c r="D12" s="15" t="s">
        <v>54</v>
      </c>
      <c r="E12" s="15" t="s">
        <v>16</v>
      </c>
      <c r="F12" s="15" t="s">
        <v>48</v>
      </c>
      <c r="G12" s="14" t="s">
        <v>49</v>
      </c>
      <c r="H12" s="16" t="n">
        <v>44963</v>
      </c>
      <c r="I12" s="14" t="s">
        <v>55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6</v>
      </c>
      <c r="C13" s="15" t="s">
        <v>57</v>
      </c>
      <c r="D13" s="15" t="s">
        <v>54</v>
      </c>
      <c r="E13" s="15" t="s">
        <v>16</v>
      </c>
      <c r="F13" s="15" t="s">
        <v>58</v>
      </c>
      <c r="G13" s="14" t="s">
        <v>59</v>
      </c>
      <c r="H13" s="16" t="n">
        <v>44977</v>
      </c>
      <c r="I13" s="14" t="s">
        <v>60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1</v>
      </c>
      <c r="C14" s="15" t="s">
        <v>62</v>
      </c>
      <c r="D14" s="15" t="s">
        <v>54</v>
      </c>
      <c r="E14" s="15" t="s">
        <v>16</v>
      </c>
      <c r="F14" s="15" t="s">
        <v>63</v>
      </c>
      <c r="G14" s="14" t="s">
        <v>33</v>
      </c>
      <c r="H14" s="16" t="n">
        <v>44899</v>
      </c>
      <c r="I14" s="14" t="s">
        <v>64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5</v>
      </c>
      <c r="C15" s="15" t="s">
        <v>66</v>
      </c>
      <c r="D15" s="15" t="s">
        <v>54</v>
      </c>
      <c r="E15" s="15" t="s">
        <v>16</v>
      </c>
      <c r="F15" s="15" t="s">
        <v>67</v>
      </c>
      <c r="G15" s="14" t="s">
        <v>68</v>
      </c>
      <c r="H15" s="16" t="n">
        <v>44973</v>
      </c>
      <c r="I15" s="14" t="s">
        <v>69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0</v>
      </c>
      <c r="C16" s="15" t="s">
        <v>71</v>
      </c>
      <c r="D16" s="15" t="s">
        <v>54</v>
      </c>
      <c r="E16" s="15" t="s">
        <v>16</v>
      </c>
      <c r="F16" s="15" t="s">
        <v>72</v>
      </c>
      <c r="G16" s="14" t="s">
        <v>73</v>
      </c>
      <c r="H16" s="16" t="n">
        <v>44884</v>
      </c>
      <c r="I16" s="14" t="s">
        <v>74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5</v>
      </c>
      <c r="C17" s="15" t="s">
        <v>76</v>
      </c>
      <c r="D17" s="15" t="s">
        <v>54</v>
      </c>
      <c r="E17" s="15" t="s">
        <v>16</v>
      </c>
      <c r="F17" s="15" t="s">
        <v>77</v>
      </c>
      <c r="G17" s="14" t="s">
        <v>49</v>
      </c>
      <c r="H17" s="16" t="n">
        <v>44921</v>
      </c>
      <c r="I17" s="14" t="s">
        <v>7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9</v>
      </c>
      <c r="C18" s="15" t="s">
        <v>80</v>
      </c>
      <c r="D18" s="15" t="s">
        <v>81</v>
      </c>
      <c r="E18" s="15" t="s">
        <v>16</v>
      </c>
      <c r="F18" s="15" t="s">
        <v>82</v>
      </c>
      <c r="G18" s="14" t="s">
        <v>83</v>
      </c>
      <c r="H18" s="16" t="n">
        <v>44926</v>
      </c>
      <c r="I18" s="14" t="s">
        <v>84</v>
      </c>
      <c r="J18" s="15" t="s">
        <v>20</v>
      </c>
      <c r="K18" s="15" t="s">
        <v>85</v>
      </c>
    </row>
    <row r="19" customFormat="false" ht="24" hidden="false" customHeight="false" outlineLevel="0" collapsed="false">
      <c r="A19" s="14" t="n">
        <v>15</v>
      </c>
      <c r="B19" s="15" t="s">
        <v>86</v>
      </c>
      <c r="C19" s="15" t="s">
        <v>87</v>
      </c>
      <c r="D19" s="15" t="s">
        <v>88</v>
      </c>
      <c r="E19" s="15" t="s">
        <v>16</v>
      </c>
      <c r="F19" s="15" t="s">
        <v>89</v>
      </c>
      <c r="G19" s="14" t="s">
        <v>18</v>
      </c>
      <c r="H19" s="16" t="n">
        <v>44888</v>
      </c>
      <c r="I19" s="14" t="s">
        <v>90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9</v>
      </c>
      <c r="C20" s="15" t="s">
        <v>80</v>
      </c>
      <c r="D20" s="15" t="s">
        <v>91</v>
      </c>
      <c r="E20" s="15" t="s">
        <v>16</v>
      </c>
      <c r="F20" s="15" t="s">
        <v>92</v>
      </c>
      <c r="G20" s="14" t="s">
        <v>93</v>
      </c>
      <c r="H20" s="16" t="n">
        <v>44904</v>
      </c>
      <c r="I20" s="14" t="s">
        <v>94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5</v>
      </c>
      <c r="C21" s="15" t="s">
        <v>96</v>
      </c>
      <c r="D21" s="15" t="s">
        <v>88</v>
      </c>
      <c r="E21" s="15" t="s">
        <v>16</v>
      </c>
      <c r="F21" s="15" t="s">
        <v>97</v>
      </c>
      <c r="G21" s="14" t="s">
        <v>98</v>
      </c>
      <c r="H21" s="16" t="n">
        <v>44907</v>
      </c>
      <c r="I21" s="14" t="s">
        <v>9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29</v>
      </c>
      <c r="C22" s="15" t="s">
        <v>30</v>
      </c>
      <c r="D22" s="15" t="s">
        <v>91</v>
      </c>
      <c r="E22" s="15" t="s">
        <v>16</v>
      </c>
      <c r="F22" s="15" t="s">
        <v>100</v>
      </c>
      <c r="G22" s="14" t="s">
        <v>83</v>
      </c>
      <c r="H22" s="16" t="n">
        <v>44886</v>
      </c>
      <c r="I22" s="14" t="s">
        <v>101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2</v>
      </c>
      <c r="C23" s="15" t="s">
        <v>103</v>
      </c>
      <c r="D23" s="15" t="s">
        <v>91</v>
      </c>
      <c r="E23" s="15" t="s">
        <v>16</v>
      </c>
      <c r="F23" s="15" t="s">
        <v>104</v>
      </c>
      <c r="G23" s="14" t="s">
        <v>105</v>
      </c>
      <c r="H23" s="16" t="n">
        <v>44821</v>
      </c>
      <c r="I23" s="14" t="s">
        <v>106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61</v>
      </c>
      <c r="C24" s="15" t="s">
        <v>62</v>
      </c>
      <c r="D24" s="15" t="s">
        <v>91</v>
      </c>
      <c r="E24" s="15" t="s">
        <v>16</v>
      </c>
      <c r="F24" s="15" t="s">
        <v>107</v>
      </c>
      <c r="G24" s="14" t="s">
        <v>33</v>
      </c>
      <c r="H24" s="16" t="n">
        <v>44898</v>
      </c>
      <c r="I24" s="14" t="s">
        <v>108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09</v>
      </c>
      <c r="C25" s="15" t="s">
        <v>110</v>
      </c>
      <c r="D25" s="15" t="s">
        <v>111</v>
      </c>
      <c r="E25" s="15" t="s">
        <v>16</v>
      </c>
      <c r="F25" s="15" t="s">
        <v>112</v>
      </c>
      <c r="G25" s="14" t="s">
        <v>83</v>
      </c>
      <c r="H25" s="16" t="n">
        <v>44956</v>
      </c>
      <c r="I25" s="14" t="s">
        <v>113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14</v>
      </c>
      <c r="C26" s="15" t="s">
        <v>115</v>
      </c>
      <c r="D26" s="15" t="s">
        <v>116</v>
      </c>
      <c r="E26" s="15" t="s">
        <v>16</v>
      </c>
      <c r="F26" s="15" t="s">
        <v>117</v>
      </c>
      <c r="G26" s="14" t="s">
        <v>118</v>
      </c>
      <c r="H26" s="16" t="n">
        <v>44927</v>
      </c>
      <c r="I26" s="14" t="s">
        <v>119</v>
      </c>
      <c r="J26" s="15" t="s">
        <v>20</v>
      </c>
      <c r="K26" s="15" t="s">
        <v>85</v>
      </c>
    </row>
    <row r="27" customFormat="false" ht="24" hidden="false" customHeight="false" outlineLevel="0" collapsed="false">
      <c r="A27" s="14" t="n">
        <v>23</v>
      </c>
      <c r="B27" s="15" t="s">
        <v>13</v>
      </c>
      <c r="C27" s="15" t="s">
        <v>14</v>
      </c>
      <c r="D27" s="15" t="s">
        <v>116</v>
      </c>
      <c r="E27" s="15" t="s">
        <v>16</v>
      </c>
      <c r="F27" s="15" t="s">
        <v>120</v>
      </c>
      <c r="G27" s="14" t="s">
        <v>18</v>
      </c>
      <c r="H27" s="16" t="n">
        <v>44941</v>
      </c>
      <c r="I27" s="14" t="s">
        <v>121</v>
      </c>
      <c r="J27" s="15" t="s">
        <v>20</v>
      </c>
      <c r="K27" s="15" t="s">
        <v>85</v>
      </c>
    </row>
    <row r="28" customFormat="false" ht="24" hidden="false" customHeight="false" outlineLevel="0" collapsed="false">
      <c r="A28" s="14" t="n">
        <v>24</v>
      </c>
      <c r="B28" s="15" t="s">
        <v>65</v>
      </c>
      <c r="C28" s="15" t="s">
        <v>122</v>
      </c>
      <c r="D28" s="15" t="s">
        <v>123</v>
      </c>
      <c r="E28" s="15" t="s">
        <v>16</v>
      </c>
      <c r="F28" s="15" t="s">
        <v>124</v>
      </c>
      <c r="G28" s="14" t="s">
        <v>49</v>
      </c>
      <c r="H28" s="16" t="n">
        <v>44907</v>
      </c>
      <c r="I28" s="14" t="s">
        <v>125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26</v>
      </c>
      <c r="C29" s="15" t="s">
        <v>127</v>
      </c>
      <c r="D29" s="15" t="s">
        <v>128</v>
      </c>
      <c r="E29" s="15" t="s">
        <v>16</v>
      </c>
      <c r="F29" s="15" t="s">
        <v>129</v>
      </c>
      <c r="G29" s="14" t="s">
        <v>59</v>
      </c>
      <c r="H29" s="16" t="n">
        <v>44921</v>
      </c>
      <c r="I29" s="14" t="s">
        <v>130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1</v>
      </c>
      <c r="C30" s="15" t="s">
        <v>132</v>
      </c>
      <c r="D30" s="15" t="s">
        <v>133</v>
      </c>
      <c r="E30" s="15" t="s">
        <v>16</v>
      </c>
      <c r="F30" s="15" t="s">
        <v>134</v>
      </c>
      <c r="G30" s="14" t="s">
        <v>59</v>
      </c>
      <c r="H30" s="16" t="n">
        <v>44861</v>
      </c>
      <c r="I30" s="14" t="s">
        <v>135</v>
      </c>
      <c r="J30" s="15" t="s">
        <v>20</v>
      </c>
      <c r="K30" s="15" t="s">
        <v>85</v>
      </c>
    </row>
    <row r="31" customFormat="false" ht="24" hidden="false" customHeight="false" outlineLevel="0" collapsed="false">
      <c r="A31" s="14" t="n">
        <v>27</v>
      </c>
      <c r="B31" s="15" t="s">
        <v>95</v>
      </c>
      <c r="C31" s="15" t="s">
        <v>96</v>
      </c>
      <c r="D31" s="15" t="s">
        <v>133</v>
      </c>
      <c r="E31" s="15" t="s">
        <v>16</v>
      </c>
      <c r="F31" s="15" t="s">
        <v>136</v>
      </c>
      <c r="G31" s="14" t="s">
        <v>98</v>
      </c>
      <c r="H31" s="16" t="n">
        <v>44918</v>
      </c>
      <c r="I31" s="14" t="s">
        <v>137</v>
      </c>
      <c r="J31" s="15" t="s">
        <v>20</v>
      </c>
      <c r="K31" s="15" t="s">
        <v>85</v>
      </c>
    </row>
    <row r="32" customFormat="false" ht="24" hidden="false" customHeight="false" outlineLevel="0" collapsed="false">
      <c r="A32" s="14" t="n">
        <v>28</v>
      </c>
      <c r="B32" s="15" t="s">
        <v>138</v>
      </c>
      <c r="C32" s="15" t="s">
        <v>139</v>
      </c>
      <c r="D32" s="15" t="s">
        <v>140</v>
      </c>
      <c r="E32" s="15" t="s">
        <v>16</v>
      </c>
      <c r="F32" s="15" t="s">
        <v>141</v>
      </c>
      <c r="G32" s="14" t="s">
        <v>83</v>
      </c>
      <c r="H32" s="16" t="n">
        <v>45012</v>
      </c>
      <c r="I32" s="14" t="s">
        <v>142</v>
      </c>
      <c r="J32" s="15" t="s">
        <v>20</v>
      </c>
      <c r="K32" s="15" t="s">
        <v>28</v>
      </c>
    </row>
    <row r="33" customFormat="false" ht="24" hidden="false" customHeight="false" outlineLevel="0" collapsed="false">
      <c r="A33" s="14" t="n">
        <v>29</v>
      </c>
      <c r="B33" s="15" t="s">
        <v>79</v>
      </c>
      <c r="C33" s="15" t="s">
        <v>80</v>
      </c>
      <c r="D33" s="15" t="s">
        <v>143</v>
      </c>
      <c r="E33" s="15" t="s">
        <v>16</v>
      </c>
      <c r="F33" s="15" t="s">
        <v>144</v>
      </c>
      <c r="G33" s="14" t="s">
        <v>145</v>
      </c>
      <c r="H33" s="16" t="n">
        <v>44979</v>
      </c>
      <c r="I33" s="14" t="s">
        <v>146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46</v>
      </c>
      <c r="C34" s="15" t="s">
        <v>47</v>
      </c>
      <c r="D34" s="15" t="s">
        <v>147</v>
      </c>
      <c r="E34" s="15" t="s">
        <v>16</v>
      </c>
      <c r="F34" s="15" t="s">
        <v>148</v>
      </c>
      <c r="G34" s="14" t="s">
        <v>149</v>
      </c>
      <c r="H34" s="16" t="n">
        <v>44981</v>
      </c>
      <c r="I34" s="14" t="s">
        <v>150</v>
      </c>
      <c r="J34" s="15" t="s">
        <v>20</v>
      </c>
      <c r="K34" s="15" t="s">
        <v>28</v>
      </c>
    </row>
    <row r="35" customFormat="false" ht="24" hidden="false" customHeight="false" outlineLevel="0" collapsed="false">
      <c r="A35" s="14" t="n">
        <v>31</v>
      </c>
      <c r="B35" s="15" t="s">
        <v>151</v>
      </c>
      <c r="C35" s="15" t="s">
        <v>152</v>
      </c>
      <c r="D35" s="15" t="s">
        <v>143</v>
      </c>
      <c r="E35" s="15" t="s">
        <v>16</v>
      </c>
      <c r="F35" s="15" t="s">
        <v>153</v>
      </c>
      <c r="G35" s="14" t="s">
        <v>83</v>
      </c>
      <c r="H35" s="16" t="n">
        <v>44942</v>
      </c>
      <c r="I35" s="14" t="s">
        <v>154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70</v>
      </c>
      <c r="C36" s="15" t="s">
        <v>71</v>
      </c>
      <c r="D36" s="15" t="s">
        <v>143</v>
      </c>
      <c r="E36" s="15" t="s">
        <v>16</v>
      </c>
      <c r="F36" s="15" t="s">
        <v>155</v>
      </c>
      <c r="G36" s="14" t="s">
        <v>118</v>
      </c>
      <c r="H36" s="16" t="n">
        <v>45005</v>
      </c>
      <c r="I36" s="14" t="s">
        <v>156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46</v>
      </c>
      <c r="C37" s="15" t="s">
        <v>47</v>
      </c>
      <c r="D37" s="15" t="s">
        <v>157</v>
      </c>
      <c r="E37" s="15" t="s">
        <v>16</v>
      </c>
      <c r="F37" s="15" t="s">
        <v>129</v>
      </c>
      <c r="G37" s="14" t="s">
        <v>158</v>
      </c>
      <c r="H37" s="16" t="n">
        <v>44933</v>
      </c>
      <c r="I37" s="14" t="s">
        <v>159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60</v>
      </c>
      <c r="C38" s="15" t="s">
        <v>161</v>
      </c>
      <c r="D38" s="15" t="s">
        <v>157</v>
      </c>
      <c r="E38" s="15" t="s">
        <v>16</v>
      </c>
      <c r="F38" s="15" t="s">
        <v>162</v>
      </c>
      <c r="G38" s="14" t="s">
        <v>163</v>
      </c>
      <c r="H38" s="16" t="n">
        <v>45012</v>
      </c>
      <c r="I38" s="14" t="s">
        <v>164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51</v>
      </c>
      <c r="C39" s="15" t="s">
        <v>152</v>
      </c>
      <c r="D39" s="15" t="s">
        <v>147</v>
      </c>
      <c r="E39" s="15" t="s">
        <v>16</v>
      </c>
      <c r="F39" s="15" t="s">
        <v>165</v>
      </c>
      <c r="G39" s="14" t="s">
        <v>83</v>
      </c>
      <c r="H39" s="16" t="n">
        <v>44942</v>
      </c>
      <c r="I39" s="14" t="s">
        <v>166</v>
      </c>
      <c r="J39" s="15" t="s">
        <v>20</v>
      </c>
      <c r="K39" s="15" t="s">
        <v>28</v>
      </c>
    </row>
    <row r="40" customFormat="false" ht="24" hidden="false" customHeight="false" outlineLevel="0" collapsed="false">
      <c r="A40" s="14" t="n">
        <v>36</v>
      </c>
      <c r="B40" s="15" t="s">
        <v>46</v>
      </c>
      <c r="C40" s="15" t="s">
        <v>47</v>
      </c>
      <c r="D40" s="15" t="s">
        <v>167</v>
      </c>
      <c r="E40" s="15" t="s">
        <v>16</v>
      </c>
      <c r="F40" s="15" t="s">
        <v>48</v>
      </c>
      <c r="G40" s="14" t="s">
        <v>49</v>
      </c>
      <c r="H40" s="16" t="n">
        <v>44939</v>
      </c>
      <c r="I40" s="14" t="s">
        <v>168</v>
      </c>
      <c r="J40" s="15" t="s">
        <v>20</v>
      </c>
      <c r="K40" s="15" t="s">
        <v>28</v>
      </c>
    </row>
    <row r="41" customFormat="false" ht="24" hidden="false" customHeight="false" outlineLevel="0" collapsed="false">
      <c r="A41" s="14" t="n">
        <v>37</v>
      </c>
      <c r="B41" s="15" t="s">
        <v>70</v>
      </c>
      <c r="C41" s="15" t="s">
        <v>71</v>
      </c>
      <c r="D41" s="15" t="s">
        <v>167</v>
      </c>
      <c r="E41" s="15" t="s">
        <v>16</v>
      </c>
      <c r="F41" s="15" t="s">
        <v>169</v>
      </c>
      <c r="G41" s="14" t="s">
        <v>73</v>
      </c>
      <c r="H41" s="16" t="n">
        <v>44941</v>
      </c>
      <c r="I41" s="14" t="s">
        <v>170</v>
      </c>
      <c r="J41" s="15" t="s">
        <v>20</v>
      </c>
      <c r="K41" s="15" t="s">
        <v>28</v>
      </c>
    </row>
    <row r="42" customFormat="false" ht="24" hidden="false" customHeight="false" outlineLevel="0" collapsed="false">
      <c r="A42" s="14" t="n">
        <v>38</v>
      </c>
      <c r="B42" s="15" t="s">
        <v>79</v>
      </c>
      <c r="C42" s="15" t="s">
        <v>80</v>
      </c>
      <c r="D42" s="15" t="s">
        <v>157</v>
      </c>
      <c r="E42" s="15" t="s">
        <v>16</v>
      </c>
      <c r="F42" s="15" t="s">
        <v>92</v>
      </c>
      <c r="G42" s="14" t="s">
        <v>93</v>
      </c>
      <c r="H42" s="16" t="n">
        <v>44925</v>
      </c>
      <c r="I42" s="14" t="s">
        <v>171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35</v>
      </c>
      <c r="C43" s="15" t="s">
        <v>36</v>
      </c>
      <c r="D43" s="15" t="s">
        <v>172</v>
      </c>
      <c r="E43" s="15" t="s">
        <v>16</v>
      </c>
      <c r="F43" s="15" t="s">
        <v>173</v>
      </c>
      <c r="G43" s="15" t="s">
        <v>174</v>
      </c>
      <c r="H43" s="16" t="n">
        <v>44943</v>
      </c>
      <c r="I43" s="14" t="s">
        <v>175</v>
      </c>
      <c r="J43" s="15" t="s">
        <v>20</v>
      </c>
      <c r="K43" s="15" t="s">
        <v>28</v>
      </c>
    </row>
    <row r="44" customFormat="false" ht="24" hidden="false" customHeight="false" outlineLevel="0" collapsed="false">
      <c r="A44" s="14" t="n">
        <v>40</v>
      </c>
      <c r="B44" s="15" t="s">
        <v>70</v>
      </c>
      <c r="C44" s="15" t="s">
        <v>71</v>
      </c>
      <c r="D44" s="15" t="s">
        <v>176</v>
      </c>
      <c r="E44" s="15" t="s">
        <v>16</v>
      </c>
      <c r="F44" s="15" t="s">
        <v>169</v>
      </c>
      <c r="G44" s="14" t="s">
        <v>73</v>
      </c>
      <c r="H44" s="16" t="n">
        <v>44971</v>
      </c>
      <c r="I44" s="14" t="s">
        <v>177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75</v>
      </c>
      <c r="C45" s="15" t="s">
        <v>76</v>
      </c>
      <c r="D45" s="15" t="s">
        <v>176</v>
      </c>
      <c r="E45" s="15" t="s">
        <v>16</v>
      </c>
      <c r="F45" s="15" t="s">
        <v>77</v>
      </c>
      <c r="G45" s="14" t="s">
        <v>49</v>
      </c>
      <c r="H45" s="16" t="n">
        <v>44914</v>
      </c>
      <c r="I45" s="14" t="s">
        <v>178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75</v>
      </c>
      <c r="C46" s="15" t="s">
        <v>76</v>
      </c>
      <c r="D46" s="15" t="s">
        <v>172</v>
      </c>
      <c r="E46" s="15" t="s">
        <v>16</v>
      </c>
      <c r="F46" s="15" t="s">
        <v>179</v>
      </c>
      <c r="G46" s="14" t="s">
        <v>180</v>
      </c>
      <c r="H46" s="16" t="n">
        <v>44984</v>
      </c>
      <c r="I46" s="14" t="s">
        <v>181</v>
      </c>
      <c r="J46" s="15" t="s">
        <v>20</v>
      </c>
      <c r="K46" s="15" t="s">
        <v>28</v>
      </c>
    </row>
    <row r="47" customFormat="false" ht="24" hidden="false" customHeight="false" outlineLevel="0" collapsed="false">
      <c r="A47" s="14" t="n">
        <v>43</v>
      </c>
      <c r="B47" s="15" t="s">
        <v>182</v>
      </c>
      <c r="C47" s="15" t="s">
        <v>183</v>
      </c>
      <c r="D47" s="15" t="s">
        <v>176</v>
      </c>
      <c r="E47" s="15" t="s">
        <v>16</v>
      </c>
      <c r="F47" s="15" t="s">
        <v>184</v>
      </c>
      <c r="G47" s="14" t="s">
        <v>118</v>
      </c>
      <c r="H47" s="16" t="n">
        <v>44909</v>
      </c>
      <c r="I47" s="14" t="s">
        <v>185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61</v>
      </c>
      <c r="C48" s="15" t="s">
        <v>62</v>
      </c>
      <c r="D48" s="15" t="s">
        <v>172</v>
      </c>
      <c r="E48" s="15" t="s">
        <v>16</v>
      </c>
      <c r="F48" s="15" t="s">
        <v>186</v>
      </c>
      <c r="G48" s="14" t="s">
        <v>83</v>
      </c>
      <c r="H48" s="16" t="n">
        <v>44957</v>
      </c>
      <c r="I48" s="14" t="s">
        <v>187</v>
      </c>
      <c r="J48" s="15" t="s">
        <v>20</v>
      </c>
      <c r="K48" s="15" t="s">
        <v>28</v>
      </c>
    </row>
    <row r="49" customFormat="false" ht="36" hidden="false" customHeight="false" outlineLevel="0" collapsed="false">
      <c r="A49" s="14" t="n">
        <v>45</v>
      </c>
      <c r="B49" s="15" t="s">
        <v>188</v>
      </c>
      <c r="C49" s="15" t="s">
        <v>189</v>
      </c>
      <c r="D49" s="15" t="s">
        <v>190</v>
      </c>
      <c r="E49" s="15" t="s">
        <v>16</v>
      </c>
      <c r="F49" s="15" t="s">
        <v>97</v>
      </c>
      <c r="G49" s="14" t="s">
        <v>59</v>
      </c>
      <c r="H49" s="16" t="n">
        <v>44930</v>
      </c>
      <c r="I49" s="14" t="s">
        <v>191</v>
      </c>
      <c r="J49" s="15" t="s">
        <v>20</v>
      </c>
      <c r="K49" s="15" t="s">
        <v>28</v>
      </c>
    </row>
    <row r="50" customFormat="false" ht="36" hidden="false" customHeight="false" outlineLevel="0" collapsed="false">
      <c r="A50" s="14" t="n">
        <v>46</v>
      </c>
      <c r="B50" s="15" t="s">
        <v>192</v>
      </c>
      <c r="C50" s="15" t="s">
        <v>193</v>
      </c>
      <c r="D50" s="15" t="s">
        <v>194</v>
      </c>
      <c r="E50" s="15" t="s">
        <v>16</v>
      </c>
      <c r="F50" s="15" t="s">
        <v>195</v>
      </c>
      <c r="G50" s="14" t="s">
        <v>18</v>
      </c>
      <c r="H50" s="16" t="n">
        <v>44960</v>
      </c>
      <c r="I50" s="14" t="s">
        <v>196</v>
      </c>
      <c r="J50" s="15" t="s">
        <v>20</v>
      </c>
      <c r="K50" s="15" t="s">
        <v>85</v>
      </c>
    </row>
    <row r="51" customFormat="false" ht="36" hidden="false" customHeight="false" outlineLevel="0" collapsed="false">
      <c r="A51" s="14" t="n">
        <v>47</v>
      </c>
      <c r="B51" s="15" t="s">
        <v>56</v>
      </c>
      <c r="C51" s="15" t="s">
        <v>57</v>
      </c>
      <c r="D51" s="15" t="s">
        <v>197</v>
      </c>
      <c r="E51" s="15" t="s">
        <v>16</v>
      </c>
      <c r="F51" s="15" t="s">
        <v>198</v>
      </c>
      <c r="G51" s="14" t="s">
        <v>199</v>
      </c>
      <c r="H51" s="16" t="n">
        <v>44904</v>
      </c>
      <c r="I51" s="14" t="s">
        <v>200</v>
      </c>
      <c r="J51" s="15" t="s">
        <v>20</v>
      </c>
      <c r="K51" s="15" t="s">
        <v>28</v>
      </c>
    </row>
    <row r="52" customFormat="false" ht="24" hidden="false" customHeight="false" outlineLevel="0" collapsed="false">
      <c r="A52" s="14" t="n">
        <v>48</v>
      </c>
      <c r="B52" s="15" t="s">
        <v>75</v>
      </c>
      <c r="C52" s="15" t="s">
        <v>76</v>
      </c>
      <c r="D52" s="15" t="s">
        <v>201</v>
      </c>
      <c r="E52" s="15" t="s">
        <v>16</v>
      </c>
      <c r="F52" s="15" t="s">
        <v>202</v>
      </c>
      <c r="G52" s="14" t="s">
        <v>49</v>
      </c>
      <c r="H52" s="16" t="n">
        <v>44998</v>
      </c>
      <c r="I52" s="14" t="s">
        <v>203</v>
      </c>
      <c r="J52" s="15" t="s">
        <v>20</v>
      </c>
      <c r="K52" s="15" t="s">
        <v>28</v>
      </c>
    </row>
    <row r="53" customFormat="false" ht="24" hidden="false" customHeight="false" outlineLevel="0" collapsed="false">
      <c r="A53" s="14" t="n">
        <v>49</v>
      </c>
      <c r="B53" s="15" t="s">
        <v>61</v>
      </c>
      <c r="C53" s="15" t="s">
        <v>62</v>
      </c>
      <c r="D53" s="15" t="s">
        <v>201</v>
      </c>
      <c r="E53" s="15" t="s">
        <v>16</v>
      </c>
      <c r="F53" s="15" t="s">
        <v>204</v>
      </c>
      <c r="G53" s="14" t="s">
        <v>205</v>
      </c>
      <c r="H53" s="16" t="n">
        <v>44986</v>
      </c>
      <c r="I53" s="14" t="s">
        <v>206</v>
      </c>
      <c r="J53" s="15" t="s">
        <v>20</v>
      </c>
      <c r="K53" s="15" t="s">
        <v>28</v>
      </c>
    </row>
    <row r="54" customFormat="false" ht="24" hidden="false" customHeight="false" outlineLevel="0" collapsed="false">
      <c r="A54" s="14" t="n">
        <v>50</v>
      </c>
      <c r="B54" s="15" t="s">
        <v>79</v>
      </c>
      <c r="C54" s="15" t="s">
        <v>80</v>
      </c>
      <c r="D54" s="15" t="s">
        <v>201</v>
      </c>
      <c r="E54" s="15" t="s">
        <v>16</v>
      </c>
      <c r="F54" s="15" t="s">
        <v>82</v>
      </c>
      <c r="G54" s="14" t="s">
        <v>83</v>
      </c>
      <c r="H54" s="16" t="n">
        <v>44963</v>
      </c>
      <c r="I54" s="14" t="s">
        <v>207</v>
      </c>
      <c r="J54" s="15" t="s">
        <v>20</v>
      </c>
      <c r="K54" s="15" t="s">
        <v>28</v>
      </c>
    </row>
    <row r="55" customFormat="false" ht="36" hidden="false" customHeight="false" outlineLevel="0" collapsed="false">
      <c r="A55" s="14" t="n">
        <v>51</v>
      </c>
      <c r="B55" s="15" t="s">
        <v>56</v>
      </c>
      <c r="C55" s="15" t="s">
        <v>57</v>
      </c>
      <c r="D55" s="15" t="s">
        <v>201</v>
      </c>
      <c r="E55" s="15" t="s">
        <v>16</v>
      </c>
      <c r="F55" s="15" t="s">
        <v>58</v>
      </c>
      <c r="G55" s="14" t="s">
        <v>199</v>
      </c>
      <c r="H55" s="16" t="n">
        <v>44904</v>
      </c>
      <c r="I55" s="14" t="s">
        <v>208</v>
      </c>
      <c r="J55" s="15" t="s">
        <v>20</v>
      </c>
      <c r="K55" s="15" t="s">
        <v>28</v>
      </c>
    </row>
    <row r="56" customFormat="false" ht="36" hidden="false" customHeight="false" outlineLevel="0" collapsed="false">
      <c r="A56" s="14" t="n">
        <v>52</v>
      </c>
      <c r="B56" s="15" t="s">
        <v>56</v>
      </c>
      <c r="C56" s="15" t="s">
        <v>57</v>
      </c>
      <c r="D56" s="15" t="s">
        <v>209</v>
      </c>
      <c r="E56" s="15" t="s">
        <v>16</v>
      </c>
      <c r="F56" s="15" t="s">
        <v>210</v>
      </c>
      <c r="G56" s="14" t="s">
        <v>211</v>
      </c>
      <c r="H56" s="16" t="n">
        <v>44894</v>
      </c>
      <c r="I56" s="14" t="s">
        <v>212</v>
      </c>
      <c r="J56" s="15" t="s">
        <v>20</v>
      </c>
      <c r="K56" s="15" t="s">
        <v>28</v>
      </c>
    </row>
    <row r="57" customFormat="false" ht="24" hidden="false" customHeight="false" outlineLevel="0" collapsed="false">
      <c r="A57" s="14" t="n">
        <v>53</v>
      </c>
      <c r="B57" s="15" t="s">
        <v>213</v>
      </c>
      <c r="C57" s="15" t="s">
        <v>214</v>
      </c>
      <c r="D57" s="15" t="s">
        <v>209</v>
      </c>
      <c r="E57" s="15" t="s">
        <v>16</v>
      </c>
      <c r="F57" s="15" t="s">
        <v>215</v>
      </c>
      <c r="G57" s="14" t="s">
        <v>49</v>
      </c>
      <c r="H57" s="16" t="n">
        <v>44896</v>
      </c>
      <c r="I57" s="14" t="s">
        <v>216</v>
      </c>
      <c r="J57" s="15" t="s">
        <v>20</v>
      </c>
      <c r="K57" s="15" t="s">
        <v>28</v>
      </c>
    </row>
    <row r="58" customFormat="false" ht="24" hidden="false" customHeight="false" outlineLevel="0" collapsed="false">
      <c r="A58" s="14" t="n">
        <v>54</v>
      </c>
      <c r="B58" s="15" t="s">
        <v>35</v>
      </c>
      <c r="C58" s="15" t="s">
        <v>36</v>
      </c>
      <c r="D58" s="15" t="s">
        <v>217</v>
      </c>
      <c r="E58" s="15" t="s">
        <v>16</v>
      </c>
      <c r="F58" s="15" t="s">
        <v>218</v>
      </c>
      <c r="G58" s="15" t="s">
        <v>219</v>
      </c>
      <c r="H58" s="16" t="n">
        <v>44892</v>
      </c>
      <c r="I58" s="14" t="s">
        <v>220</v>
      </c>
      <c r="J58" s="15" t="s">
        <v>20</v>
      </c>
      <c r="K58" s="15" t="s">
        <v>85</v>
      </c>
    </row>
    <row r="59" customFormat="false" ht="24" hidden="false" customHeight="false" outlineLevel="0" collapsed="false">
      <c r="A59" s="14" t="n">
        <v>55</v>
      </c>
      <c r="B59" s="15" t="s">
        <v>160</v>
      </c>
      <c r="C59" s="15" t="s">
        <v>161</v>
      </c>
      <c r="D59" s="15" t="s">
        <v>217</v>
      </c>
      <c r="E59" s="15" t="s">
        <v>16</v>
      </c>
      <c r="F59" s="15" t="s">
        <v>162</v>
      </c>
      <c r="G59" s="14" t="s">
        <v>163</v>
      </c>
      <c r="H59" s="16" t="n">
        <v>44868</v>
      </c>
      <c r="I59" s="14" t="s">
        <v>221</v>
      </c>
      <c r="J59" s="15" t="s">
        <v>20</v>
      </c>
      <c r="K59" s="15" t="s">
        <v>85</v>
      </c>
    </row>
    <row r="60" customFormat="false" ht="24" hidden="false" customHeight="false" outlineLevel="0" collapsed="false">
      <c r="A60" s="14" t="n">
        <v>56</v>
      </c>
      <c r="B60" s="15" t="s">
        <v>160</v>
      </c>
      <c r="C60" s="15" t="s">
        <v>161</v>
      </c>
      <c r="D60" s="15" t="s">
        <v>217</v>
      </c>
      <c r="E60" s="15" t="s">
        <v>16</v>
      </c>
      <c r="F60" s="15" t="s">
        <v>222</v>
      </c>
      <c r="G60" s="14" t="s">
        <v>163</v>
      </c>
      <c r="H60" s="16" t="n">
        <v>44888</v>
      </c>
      <c r="I60" s="14" t="s">
        <v>223</v>
      </c>
      <c r="J60" s="15" t="s">
        <v>20</v>
      </c>
      <c r="K60" s="15" t="s">
        <v>85</v>
      </c>
    </row>
    <row r="61" customFormat="false" ht="24" hidden="false" customHeight="false" outlineLevel="0" collapsed="false">
      <c r="A61" s="14" t="n">
        <v>57</v>
      </c>
      <c r="B61" s="15" t="s">
        <v>188</v>
      </c>
      <c r="C61" s="15" t="s">
        <v>189</v>
      </c>
      <c r="D61" s="15" t="s">
        <v>224</v>
      </c>
      <c r="E61" s="15" t="s">
        <v>16</v>
      </c>
      <c r="F61" s="15" t="s">
        <v>225</v>
      </c>
      <c r="G61" s="14" t="s">
        <v>18</v>
      </c>
      <c r="H61" s="16" t="n">
        <v>45003</v>
      </c>
      <c r="I61" s="14" t="s">
        <v>226</v>
      </c>
      <c r="J61" s="15" t="s">
        <v>20</v>
      </c>
      <c r="K61" s="15" t="s">
        <v>85</v>
      </c>
    </row>
    <row r="62" customFormat="false" ht="24" hidden="false" customHeight="false" outlineLevel="0" collapsed="false">
      <c r="A62" s="14" t="n">
        <v>58</v>
      </c>
      <c r="B62" s="15" t="s">
        <v>95</v>
      </c>
      <c r="C62" s="15" t="s">
        <v>96</v>
      </c>
      <c r="D62" s="15" t="s">
        <v>227</v>
      </c>
      <c r="E62" s="15" t="s">
        <v>16</v>
      </c>
      <c r="F62" s="15" t="s">
        <v>58</v>
      </c>
      <c r="G62" s="14" t="s">
        <v>228</v>
      </c>
      <c r="H62" s="16" t="n">
        <v>44930</v>
      </c>
      <c r="I62" s="14" t="s">
        <v>229</v>
      </c>
      <c r="J62" s="15" t="s">
        <v>20</v>
      </c>
      <c r="K62" s="15" t="s">
        <v>85</v>
      </c>
    </row>
    <row r="63" customFormat="false" ht="24" hidden="false" customHeight="false" outlineLevel="0" collapsed="false">
      <c r="A63" s="14" t="n">
        <v>59</v>
      </c>
      <c r="B63" s="15" t="s">
        <v>230</v>
      </c>
      <c r="C63" s="15" t="s">
        <v>231</v>
      </c>
      <c r="D63" s="15" t="s">
        <v>232</v>
      </c>
      <c r="E63" s="15" t="s">
        <v>16</v>
      </c>
      <c r="F63" s="15" t="s">
        <v>233</v>
      </c>
      <c r="G63" s="14" t="s">
        <v>83</v>
      </c>
      <c r="H63" s="16" t="n">
        <v>44960</v>
      </c>
      <c r="I63" s="14" t="s">
        <v>234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30</v>
      </c>
      <c r="C64" s="15" t="s">
        <v>231</v>
      </c>
      <c r="D64" s="15" t="s">
        <v>232</v>
      </c>
      <c r="E64" s="15" t="s">
        <v>16</v>
      </c>
      <c r="F64" s="15" t="s">
        <v>235</v>
      </c>
      <c r="G64" s="14" t="s">
        <v>83</v>
      </c>
      <c r="H64" s="16" t="n">
        <v>45001</v>
      </c>
      <c r="I64" s="14" t="s">
        <v>236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102</v>
      </c>
      <c r="C65" s="15" t="s">
        <v>103</v>
      </c>
      <c r="D65" s="15" t="s">
        <v>227</v>
      </c>
      <c r="E65" s="15" t="s">
        <v>16</v>
      </c>
      <c r="F65" s="15" t="s">
        <v>237</v>
      </c>
      <c r="G65" s="14" t="s">
        <v>238</v>
      </c>
      <c r="H65" s="16" t="n">
        <v>44806</v>
      </c>
      <c r="I65" s="14" t="s">
        <v>239</v>
      </c>
      <c r="J65" s="15" t="s">
        <v>20</v>
      </c>
      <c r="K65" s="15" t="s">
        <v>85</v>
      </c>
    </row>
    <row r="66" customFormat="false" ht="24" hidden="false" customHeight="false" outlineLevel="0" collapsed="false">
      <c r="A66" s="14" t="n">
        <v>62</v>
      </c>
      <c r="B66" s="15" t="s">
        <v>240</v>
      </c>
      <c r="C66" s="15" t="s">
        <v>241</v>
      </c>
      <c r="D66" s="15" t="s">
        <v>242</v>
      </c>
      <c r="E66" s="15" t="s">
        <v>16</v>
      </c>
      <c r="F66" s="15" t="s">
        <v>243</v>
      </c>
      <c r="G66" s="14" t="s">
        <v>244</v>
      </c>
      <c r="H66" s="16" t="n">
        <v>44990</v>
      </c>
      <c r="I66" s="14" t="s">
        <v>245</v>
      </c>
      <c r="J66" s="15" t="s">
        <v>20</v>
      </c>
      <c r="K66" s="15" t="s">
        <v>28</v>
      </c>
    </row>
    <row r="67" customFormat="false" ht="24" hidden="false" customHeight="false" outlineLevel="0" collapsed="false">
      <c r="A67" s="14" t="n">
        <v>63</v>
      </c>
      <c r="B67" s="15" t="s">
        <v>126</v>
      </c>
      <c r="C67" s="15" t="s">
        <v>246</v>
      </c>
      <c r="D67" s="15" t="s">
        <v>247</v>
      </c>
      <c r="E67" s="15" t="s">
        <v>16</v>
      </c>
      <c r="F67" s="15" t="s">
        <v>58</v>
      </c>
      <c r="G67" s="14" t="s">
        <v>248</v>
      </c>
      <c r="H67" s="16" t="n">
        <v>44936</v>
      </c>
      <c r="I67" s="14" t="s">
        <v>249</v>
      </c>
      <c r="J67" s="15" t="s">
        <v>20</v>
      </c>
      <c r="K67" s="15" t="s">
        <v>28</v>
      </c>
    </row>
    <row r="68" customFormat="false" ht="24" hidden="false" customHeight="false" outlineLevel="0" collapsed="false">
      <c r="A68" s="14" t="n">
        <v>64</v>
      </c>
      <c r="B68" s="15" t="s">
        <v>250</v>
      </c>
      <c r="C68" s="15" t="s">
        <v>251</v>
      </c>
      <c r="D68" s="15" t="s">
        <v>247</v>
      </c>
      <c r="E68" s="15" t="s">
        <v>16</v>
      </c>
      <c r="F68" s="15" t="s">
        <v>252</v>
      </c>
      <c r="G68" s="14" t="s">
        <v>18</v>
      </c>
      <c r="H68" s="16" t="n">
        <v>44935</v>
      </c>
      <c r="I68" s="14" t="s">
        <v>253</v>
      </c>
      <c r="J68" s="15" t="s">
        <v>20</v>
      </c>
      <c r="K68" s="15" t="s">
        <v>28</v>
      </c>
    </row>
    <row r="69" customFormat="false" ht="24" hidden="false" customHeight="false" outlineLevel="0" collapsed="false">
      <c r="A69" s="14" t="n">
        <v>65</v>
      </c>
      <c r="B69" s="15" t="s">
        <v>213</v>
      </c>
      <c r="C69" s="15" t="s">
        <v>214</v>
      </c>
      <c r="D69" s="15" t="s">
        <v>254</v>
      </c>
      <c r="E69" s="15" t="s">
        <v>16</v>
      </c>
      <c r="F69" s="15" t="s">
        <v>129</v>
      </c>
      <c r="G69" s="14" t="s">
        <v>255</v>
      </c>
      <c r="H69" s="16" t="n">
        <v>44941</v>
      </c>
      <c r="I69" s="14" t="s">
        <v>256</v>
      </c>
      <c r="J69" s="15" t="s">
        <v>20</v>
      </c>
      <c r="K69" s="15" t="s">
        <v>28</v>
      </c>
    </row>
    <row r="70" customFormat="false" ht="24" hidden="false" customHeight="false" outlineLevel="0" collapsed="false">
      <c r="A70" s="14" t="n">
        <v>66</v>
      </c>
      <c r="B70" s="15" t="s">
        <v>257</v>
      </c>
      <c r="C70" s="15" t="s">
        <v>258</v>
      </c>
      <c r="D70" s="15" t="s">
        <v>259</v>
      </c>
      <c r="E70" s="15" t="s">
        <v>16</v>
      </c>
      <c r="F70" s="15" t="s">
        <v>260</v>
      </c>
      <c r="G70" s="14" t="s">
        <v>163</v>
      </c>
      <c r="H70" s="16" t="n">
        <v>44970</v>
      </c>
      <c r="I70" s="14" t="s">
        <v>261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213</v>
      </c>
      <c r="C71" s="15" t="s">
        <v>214</v>
      </c>
      <c r="D71" s="15" t="s">
        <v>262</v>
      </c>
      <c r="E71" s="15" t="s">
        <v>16</v>
      </c>
      <c r="F71" s="15" t="s">
        <v>263</v>
      </c>
      <c r="G71" s="14" t="s">
        <v>83</v>
      </c>
      <c r="H71" s="16" t="n">
        <v>44995</v>
      </c>
      <c r="I71" s="14" t="s">
        <v>264</v>
      </c>
      <c r="J71" s="15" t="s">
        <v>20</v>
      </c>
      <c r="K71" s="15" t="s">
        <v>28</v>
      </c>
    </row>
    <row r="72" customFormat="false" ht="24" hidden="false" customHeight="false" outlineLevel="0" collapsed="false">
      <c r="A72" s="14" t="n">
        <v>68</v>
      </c>
      <c r="B72" s="15" t="s">
        <v>265</v>
      </c>
      <c r="C72" s="15" t="s">
        <v>266</v>
      </c>
      <c r="D72" s="15" t="s">
        <v>267</v>
      </c>
      <c r="E72" s="15" t="s">
        <v>16</v>
      </c>
      <c r="F72" s="15" t="s">
        <v>268</v>
      </c>
      <c r="G72" s="14" t="s">
        <v>59</v>
      </c>
      <c r="H72" s="16" t="n">
        <v>44928</v>
      </c>
      <c r="I72" s="14" t="s">
        <v>269</v>
      </c>
      <c r="J72" s="15" t="s">
        <v>20</v>
      </c>
      <c r="K72" s="15" t="s">
        <v>28</v>
      </c>
    </row>
    <row r="73" customFormat="false" ht="24" hidden="false" customHeight="false" outlineLevel="0" collapsed="false">
      <c r="A73" s="14" t="n">
        <v>69</v>
      </c>
      <c r="B73" s="15" t="s">
        <v>270</v>
      </c>
      <c r="C73" s="15" t="s">
        <v>271</v>
      </c>
      <c r="D73" s="15" t="s">
        <v>272</v>
      </c>
      <c r="E73" s="15" t="s">
        <v>16</v>
      </c>
      <c r="F73" s="15" t="s">
        <v>273</v>
      </c>
      <c r="G73" s="14" t="s">
        <v>18</v>
      </c>
      <c r="H73" s="16" t="n">
        <v>45021</v>
      </c>
      <c r="I73" s="14" t="s">
        <v>274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275</v>
      </c>
      <c r="C74" s="15" t="s">
        <v>276</v>
      </c>
      <c r="D74" s="15" t="s">
        <v>272</v>
      </c>
      <c r="E74" s="15" t="s">
        <v>16</v>
      </c>
      <c r="F74" s="15" t="s">
        <v>277</v>
      </c>
      <c r="G74" s="14" t="s">
        <v>278</v>
      </c>
      <c r="H74" s="16" t="n">
        <v>44970</v>
      </c>
      <c r="I74" s="14" t="s">
        <v>279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280</v>
      </c>
      <c r="C75" s="15" t="s">
        <v>281</v>
      </c>
      <c r="D75" s="15" t="s">
        <v>282</v>
      </c>
      <c r="E75" s="15" t="s">
        <v>16</v>
      </c>
      <c r="F75" s="15" t="s">
        <v>283</v>
      </c>
      <c r="G75" s="14" t="s">
        <v>49</v>
      </c>
      <c r="H75" s="16" t="n">
        <v>44987</v>
      </c>
      <c r="I75" s="14" t="s">
        <v>284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131</v>
      </c>
      <c r="C76" s="15" t="s">
        <v>132</v>
      </c>
      <c r="D76" s="15" t="s">
        <v>282</v>
      </c>
      <c r="E76" s="15" t="s">
        <v>16</v>
      </c>
      <c r="F76" s="15" t="s">
        <v>134</v>
      </c>
      <c r="G76" s="14" t="s">
        <v>59</v>
      </c>
      <c r="H76" s="16" t="n">
        <v>44995</v>
      </c>
      <c r="I76" s="14" t="s">
        <v>285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286</v>
      </c>
      <c r="C77" s="15" t="s">
        <v>287</v>
      </c>
      <c r="D77" s="15" t="s">
        <v>288</v>
      </c>
      <c r="E77" s="15" t="s">
        <v>16</v>
      </c>
      <c r="F77" s="15" t="s">
        <v>289</v>
      </c>
      <c r="G77" s="14" t="s">
        <v>290</v>
      </c>
      <c r="H77" s="16" t="n">
        <v>44897</v>
      </c>
      <c r="I77" s="14" t="s">
        <v>291</v>
      </c>
      <c r="J77" s="15" t="s">
        <v>20</v>
      </c>
      <c r="K77" s="15" t="s">
        <v>85</v>
      </c>
    </row>
    <row r="78" customFormat="false" ht="24" hidden="false" customHeight="false" outlineLevel="0" collapsed="false">
      <c r="A78" s="14" t="n">
        <v>74</v>
      </c>
      <c r="B78" s="15" t="s">
        <v>131</v>
      </c>
      <c r="C78" s="15" t="s">
        <v>132</v>
      </c>
      <c r="D78" s="15" t="s">
        <v>282</v>
      </c>
      <c r="E78" s="15" t="s">
        <v>16</v>
      </c>
      <c r="F78" s="15" t="s">
        <v>292</v>
      </c>
      <c r="G78" s="14" t="s">
        <v>59</v>
      </c>
      <c r="H78" s="16" t="n">
        <v>44818</v>
      </c>
      <c r="I78" s="14" t="s">
        <v>293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280</v>
      </c>
      <c r="C79" s="15" t="s">
        <v>281</v>
      </c>
      <c r="D79" s="15" t="s">
        <v>282</v>
      </c>
      <c r="E79" s="15" t="s">
        <v>16</v>
      </c>
      <c r="F79" s="15" t="s">
        <v>294</v>
      </c>
      <c r="G79" s="14" t="s">
        <v>68</v>
      </c>
      <c r="H79" s="16" t="n">
        <v>44987</v>
      </c>
      <c r="I79" s="14" t="s">
        <v>295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296</v>
      </c>
      <c r="C80" s="15" t="s">
        <v>297</v>
      </c>
      <c r="D80" s="15" t="s">
        <v>298</v>
      </c>
      <c r="E80" s="15" t="s">
        <v>16</v>
      </c>
      <c r="F80" s="15" t="s">
        <v>299</v>
      </c>
      <c r="G80" s="14" t="s">
        <v>300</v>
      </c>
      <c r="H80" s="16" t="n">
        <v>44905</v>
      </c>
      <c r="I80" s="14" t="s">
        <v>301</v>
      </c>
      <c r="J80" s="15" t="s">
        <v>20</v>
      </c>
      <c r="K80" s="15" t="s">
        <v>85</v>
      </c>
    </row>
    <row r="81" customFormat="false" ht="24" hidden="false" customHeight="false" outlineLevel="0" collapsed="false">
      <c r="A81" s="14" t="n">
        <v>77</v>
      </c>
      <c r="B81" s="15" t="s">
        <v>296</v>
      </c>
      <c r="C81" s="15" t="s">
        <v>297</v>
      </c>
      <c r="D81" s="15" t="s">
        <v>298</v>
      </c>
      <c r="E81" s="15" t="s">
        <v>16</v>
      </c>
      <c r="F81" s="15" t="s">
        <v>302</v>
      </c>
      <c r="G81" s="14" t="s">
        <v>300</v>
      </c>
      <c r="H81" s="16" t="n">
        <v>44905</v>
      </c>
      <c r="I81" s="14" t="s">
        <v>303</v>
      </c>
      <c r="J81" s="15" t="s">
        <v>20</v>
      </c>
      <c r="K81" s="15" t="s">
        <v>85</v>
      </c>
    </row>
    <row r="82" customFormat="false" ht="24" hidden="false" customHeight="false" outlineLevel="0" collapsed="false">
      <c r="A82" s="14" t="n">
        <v>78</v>
      </c>
      <c r="B82" s="15" t="s">
        <v>304</v>
      </c>
      <c r="C82" s="15" t="s">
        <v>305</v>
      </c>
      <c r="D82" s="15" t="s">
        <v>298</v>
      </c>
      <c r="E82" s="15" t="s">
        <v>16</v>
      </c>
      <c r="F82" s="15" t="s">
        <v>306</v>
      </c>
      <c r="G82" s="14" t="s">
        <v>307</v>
      </c>
      <c r="H82" s="16" t="n">
        <v>44931</v>
      </c>
      <c r="I82" s="14" t="s">
        <v>308</v>
      </c>
      <c r="J82" s="15" t="s">
        <v>20</v>
      </c>
      <c r="K82" s="15" t="s">
        <v>85</v>
      </c>
    </row>
    <row r="83" customFormat="false" ht="24" hidden="false" customHeight="false" outlineLevel="0" collapsed="false">
      <c r="A83" s="14" t="n">
        <v>79</v>
      </c>
      <c r="B83" s="15" t="s">
        <v>309</v>
      </c>
      <c r="C83" s="15" t="s">
        <v>310</v>
      </c>
      <c r="D83" s="15" t="s">
        <v>311</v>
      </c>
      <c r="E83" s="15" t="s">
        <v>16</v>
      </c>
      <c r="F83" s="15" t="s">
        <v>312</v>
      </c>
      <c r="G83" s="14" t="s">
        <v>313</v>
      </c>
      <c r="H83" s="16" t="n">
        <v>44956</v>
      </c>
      <c r="I83" s="14" t="s">
        <v>314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265</v>
      </c>
      <c r="C84" s="15" t="s">
        <v>266</v>
      </c>
      <c r="D84" s="15" t="s">
        <v>315</v>
      </c>
      <c r="E84" s="15" t="s">
        <v>16</v>
      </c>
      <c r="F84" s="15" t="s">
        <v>316</v>
      </c>
      <c r="G84" s="14" t="s">
        <v>59</v>
      </c>
      <c r="H84" s="16" t="n">
        <v>44990</v>
      </c>
      <c r="I84" s="14" t="s">
        <v>317</v>
      </c>
      <c r="J84" s="15" t="s">
        <v>20</v>
      </c>
      <c r="K84" s="15" t="s">
        <v>85</v>
      </c>
    </row>
    <row r="85" customFormat="false" ht="24" hidden="false" customHeight="false" outlineLevel="0" collapsed="false">
      <c r="A85" s="14" t="n">
        <v>81</v>
      </c>
      <c r="B85" s="15" t="s">
        <v>318</v>
      </c>
      <c r="C85" s="15" t="s">
        <v>319</v>
      </c>
      <c r="D85" s="15" t="s">
        <v>320</v>
      </c>
      <c r="E85" s="15" t="s">
        <v>16</v>
      </c>
      <c r="F85" s="15" t="s">
        <v>321</v>
      </c>
      <c r="G85" s="14" t="s">
        <v>255</v>
      </c>
      <c r="H85" s="16" t="n">
        <v>44987</v>
      </c>
      <c r="I85" s="14" t="s">
        <v>322</v>
      </c>
      <c r="J85" s="15" t="s">
        <v>20</v>
      </c>
      <c r="K85" s="15" t="s">
        <v>85</v>
      </c>
    </row>
    <row r="86" customFormat="false" ht="24" hidden="false" customHeight="false" outlineLevel="0" collapsed="false">
      <c r="A86" s="14" t="n">
        <v>82</v>
      </c>
      <c r="B86" s="15" t="s">
        <v>323</v>
      </c>
      <c r="C86" s="15" t="s">
        <v>324</v>
      </c>
      <c r="D86" s="15" t="s">
        <v>325</v>
      </c>
      <c r="E86" s="15" t="s">
        <v>16</v>
      </c>
      <c r="F86" s="15" t="s">
        <v>326</v>
      </c>
      <c r="G86" s="14" t="s">
        <v>228</v>
      </c>
      <c r="H86" s="16" t="n">
        <v>45024</v>
      </c>
      <c r="I86" s="14" t="s">
        <v>327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265</v>
      </c>
      <c r="C87" s="15" t="s">
        <v>266</v>
      </c>
      <c r="D87" s="15" t="s">
        <v>328</v>
      </c>
      <c r="E87" s="15" t="s">
        <v>16</v>
      </c>
      <c r="F87" s="15" t="s">
        <v>329</v>
      </c>
      <c r="G87" s="14" t="s">
        <v>59</v>
      </c>
      <c r="H87" s="16" t="n">
        <v>44852</v>
      </c>
      <c r="I87" s="14" t="s">
        <v>330</v>
      </c>
      <c r="J87" s="15" t="s">
        <v>20</v>
      </c>
      <c r="K87" s="15" t="s">
        <v>28</v>
      </c>
    </row>
    <row r="88" customFormat="false" ht="24" hidden="false" customHeight="false" outlineLevel="0" collapsed="false">
      <c r="A88" s="14" t="n">
        <v>84</v>
      </c>
      <c r="B88" s="15" t="s">
        <v>70</v>
      </c>
      <c r="C88" s="15" t="s">
        <v>71</v>
      </c>
      <c r="D88" s="15" t="s">
        <v>331</v>
      </c>
      <c r="E88" s="15" t="s">
        <v>16</v>
      </c>
      <c r="F88" s="15" t="s">
        <v>332</v>
      </c>
      <c r="G88" s="14" t="s">
        <v>333</v>
      </c>
      <c r="H88" s="16" t="n">
        <v>44932</v>
      </c>
      <c r="I88" s="14" t="s">
        <v>334</v>
      </c>
      <c r="J88" s="15" t="s">
        <v>20</v>
      </c>
      <c r="K88" s="15" t="s">
        <v>28</v>
      </c>
    </row>
    <row r="89" customFormat="false" ht="24" hidden="false" customHeight="false" outlineLevel="0" collapsed="false">
      <c r="A89" s="14" t="n">
        <v>85</v>
      </c>
      <c r="B89" s="15" t="s">
        <v>22</v>
      </c>
      <c r="C89" s="15" t="s">
        <v>23</v>
      </c>
      <c r="D89" s="15" t="s">
        <v>335</v>
      </c>
      <c r="E89" s="15" t="s">
        <v>16</v>
      </c>
      <c r="F89" s="15" t="s">
        <v>336</v>
      </c>
      <c r="G89" s="14" t="s">
        <v>337</v>
      </c>
      <c r="H89" s="16" t="n">
        <v>44861</v>
      </c>
      <c r="I89" s="14" t="s">
        <v>338</v>
      </c>
      <c r="J89" s="15" t="s">
        <v>20</v>
      </c>
      <c r="K89" s="15" t="s">
        <v>28</v>
      </c>
    </row>
    <row r="90" customFormat="false" ht="24" hidden="false" customHeight="false" outlineLevel="0" collapsed="false">
      <c r="A90" s="14" t="n">
        <v>86</v>
      </c>
      <c r="B90" s="15" t="s">
        <v>339</v>
      </c>
      <c r="C90" s="15" t="s">
        <v>340</v>
      </c>
      <c r="D90" s="15" t="s">
        <v>331</v>
      </c>
      <c r="E90" s="15" t="s">
        <v>16</v>
      </c>
      <c r="F90" s="15" t="s">
        <v>341</v>
      </c>
      <c r="G90" s="14" t="s">
        <v>38</v>
      </c>
      <c r="H90" s="16" t="n">
        <v>44924</v>
      </c>
      <c r="I90" s="14" t="s">
        <v>342</v>
      </c>
      <c r="J90" s="15" t="s">
        <v>20</v>
      </c>
      <c r="K90" s="15" t="s">
        <v>28</v>
      </c>
    </row>
    <row r="91" customFormat="false" ht="24" hidden="false" customHeight="false" outlineLevel="0" collapsed="false">
      <c r="A91" s="14" t="n">
        <v>87</v>
      </c>
      <c r="B91" s="15" t="s">
        <v>343</v>
      </c>
      <c r="C91" s="15" t="s">
        <v>344</v>
      </c>
      <c r="D91" s="15" t="s">
        <v>345</v>
      </c>
      <c r="E91" s="15" t="s">
        <v>16</v>
      </c>
      <c r="F91" s="15" t="s">
        <v>346</v>
      </c>
      <c r="G91" s="14" t="s">
        <v>347</v>
      </c>
      <c r="H91" s="16" t="n">
        <v>44953</v>
      </c>
      <c r="I91" s="14" t="s">
        <v>348</v>
      </c>
      <c r="J91" s="15" t="s">
        <v>20</v>
      </c>
      <c r="K91" s="15" t="s">
        <v>28</v>
      </c>
    </row>
    <row r="92" customFormat="false" ht="24" hidden="false" customHeight="false" outlineLevel="0" collapsed="false">
      <c r="A92" s="14" t="n">
        <v>88</v>
      </c>
      <c r="B92" s="15" t="s">
        <v>349</v>
      </c>
      <c r="C92" s="15" t="s">
        <v>350</v>
      </c>
      <c r="D92" s="15" t="s">
        <v>351</v>
      </c>
      <c r="E92" s="15" t="s">
        <v>16</v>
      </c>
      <c r="F92" s="15" t="s">
        <v>352</v>
      </c>
      <c r="G92" s="14" t="s">
        <v>199</v>
      </c>
      <c r="H92" s="16" t="n">
        <v>44926</v>
      </c>
      <c r="I92" s="14" t="s">
        <v>353</v>
      </c>
      <c r="J92" s="15" t="s">
        <v>20</v>
      </c>
      <c r="K92" s="15" t="s">
        <v>85</v>
      </c>
    </row>
    <row r="93" customFormat="false" ht="36" hidden="false" customHeight="false" outlineLevel="0" collapsed="false">
      <c r="A93" s="14" t="n">
        <v>89</v>
      </c>
      <c r="B93" s="15" t="s">
        <v>354</v>
      </c>
      <c r="C93" s="15" t="s">
        <v>355</v>
      </c>
      <c r="D93" s="15" t="s">
        <v>351</v>
      </c>
      <c r="E93" s="15" t="s">
        <v>16</v>
      </c>
      <c r="F93" s="15" t="s">
        <v>356</v>
      </c>
      <c r="G93" s="14" t="s">
        <v>118</v>
      </c>
      <c r="H93" s="16" t="n">
        <v>44917</v>
      </c>
      <c r="I93" s="14" t="s">
        <v>357</v>
      </c>
      <c r="J93" s="15" t="s">
        <v>20</v>
      </c>
      <c r="K93" s="15" t="s">
        <v>85</v>
      </c>
    </row>
    <row r="94" customFormat="false" ht="24" hidden="false" customHeight="false" outlineLevel="0" collapsed="false">
      <c r="A94" s="14" t="n">
        <v>90</v>
      </c>
      <c r="B94" s="15" t="s">
        <v>358</v>
      </c>
      <c r="C94" s="15" t="s">
        <v>359</v>
      </c>
      <c r="D94" s="15" t="s">
        <v>351</v>
      </c>
      <c r="E94" s="15" t="s">
        <v>16</v>
      </c>
      <c r="F94" s="15" t="s">
        <v>360</v>
      </c>
      <c r="G94" s="14" t="s">
        <v>118</v>
      </c>
      <c r="H94" s="16" t="n">
        <v>44916</v>
      </c>
      <c r="I94" s="14" t="s">
        <v>361</v>
      </c>
      <c r="J94" s="15" t="s">
        <v>20</v>
      </c>
      <c r="K94" s="15" t="s">
        <v>85</v>
      </c>
    </row>
    <row r="95" customFormat="false" ht="24" hidden="false" customHeight="false" outlineLevel="0" collapsed="false">
      <c r="A95" s="14" t="n">
        <v>91</v>
      </c>
      <c r="B95" s="15" t="s">
        <v>358</v>
      </c>
      <c r="C95" s="15" t="s">
        <v>359</v>
      </c>
      <c r="D95" s="15" t="s">
        <v>362</v>
      </c>
      <c r="E95" s="15" t="s">
        <v>16</v>
      </c>
      <c r="F95" s="15" t="s">
        <v>363</v>
      </c>
      <c r="G95" s="14" t="s">
        <v>118</v>
      </c>
      <c r="H95" s="16" t="n">
        <v>44882</v>
      </c>
      <c r="I95" s="14" t="s">
        <v>364</v>
      </c>
      <c r="J95" s="15" t="s">
        <v>20</v>
      </c>
      <c r="K95" s="15" t="s">
        <v>85</v>
      </c>
    </row>
    <row r="96" customFormat="false" ht="24" hidden="false" customHeight="false" outlineLevel="0" collapsed="false">
      <c r="A96" s="14" t="n">
        <v>92</v>
      </c>
      <c r="B96" s="15" t="s">
        <v>95</v>
      </c>
      <c r="C96" s="15" t="s">
        <v>96</v>
      </c>
      <c r="D96" s="15" t="s">
        <v>365</v>
      </c>
      <c r="E96" s="15" t="s">
        <v>16</v>
      </c>
      <c r="F96" s="15" t="s">
        <v>129</v>
      </c>
      <c r="G96" s="14" t="s">
        <v>59</v>
      </c>
      <c r="H96" s="16" t="n">
        <v>44964</v>
      </c>
      <c r="I96" s="14" t="s">
        <v>366</v>
      </c>
      <c r="J96" s="15" t="s">
        <v>20</v>
      </c>
      <c r="K96" s="15" t="s">
        <v>28</v>
      </c>
    </row>
    <row r="97" customFormat="false" ht="24" hidden="false" customHeight="false" outlineLevel="0" collapsed="false">
      <c r="A97" s="14" t="n">
        <v>93</v>
      </c>
      <c r="B97" s="15" t="s">
        <v>270</v>
      </c>
      <c r="C97" s="15" t="s">
        <v>271</v>
      </c>
      <c r="D97" s="15" t="s">
        <v>365</v>
      </c>
      <c r="E97" s="15" t="s">
        <v>16</v>
      </c>
      <c r="F97" s="15" t="s">
        <v>273</v>
      </c>
      <c r="G97" s="14" t="s">
        <v>18</v>
      </c>
      <c r="H97" s="16" t="n">
        <v>44927</v>
      </c>
      <c r="I97" s="14" t="s">
        <v>367</v>
      </c>
      <c r="J97" s="15" t="s">
        <v>20</v>
      </c>
      <c r="K97" s="15" t="s">
        <v>28</v>
      </c>
    </row>
    <row r="98" customFormat="false" ht="24" hidden="false" customHeight="false" outlineLevel="0" collapsed="false">
      <c r="A98" s="14" t="n">
        <v>94</v>
      </c>
      <c r="B98" s="15" t="s">
        <v>188</v>
      </c>
      <c r="C98" s="15" t="s">
        <v>189</v>
      </c>
      <c r="D98" s="15" t="s">
        <v>368</v>
      </c>
      <c r="E98" s="15" t="s">
        <v>16</v>
      </c>
      <c r="F98" s="15" t="s">
        <v>97</v>
      </c>
      <c r="G98" s="14" t="s">
        <v>59</v>
      </c>
      <c r="H98" s="16" t="n">
        <v>44979</v>
      </c>
      <c r="I98" s="14" t="s">
        <v>369</v>
      </c>
      <c r="J98" s="15" t="s">
        <v>20</v>
      </c>
      <c r="K98" s="15" t="s">
        <v>85</v>
      </c>
    </row>
    <row r="99" customFormat="false" ht="24" hidden="false" customHeight="false" outlineLevel="0" collapsed="false">
      <c r="A99" s="14" t="n">
        <v>95</v>
      </c>
      <c r="B99" s="15" t="s">
        <v>75</v>
      </c>
      <c r="C99" s="15" t="s">
        <v>76</v>
      </c>
      <c r="D99" s="15" t="s">
        <v>370</v>
      </c>
      <c r="E99" s="15" t="s">
        <v>16</v>
      </c>
      <c r="F99" s="15" t="s">
        <v>371</v>
      </c>
      <c r="G99" s="14" t="s">
        <v>372</v>
      </c>
      <c r="H99" s="16" t="n">
        <v>44931</v>
      </c>
      <c r="I99" s="14" t="s">
        <v>373</v>
      </c>
      <c r="J99" s="15" t="s">
        <v>20</v>
      </c>
      <c r="K99" s="15" t="s">
        <v>28</v>
      </c>
    </row>
    <row r="100" customFormat="false" ht="24" hidden="false" customHeight="false" outlineLevel="0" collapsed="false">
      <c r="A100" s="14" t="n">
        <v>96</v>
      </c>
      <c r="B100" s="15" t="s">
        <v>46</v>
      </c>
      <c r="C100" s="15" t="s">
        <v>47</v>
      </c>
      <c r="D100" s="15" t="s">
        <v>370</v>
      </c>
      <c r="E100" s="15" t="s">
        <v>16</v>
      </c>
      <c r="F100" s="15" t="s">
        <v>374</v>
      </c>
      <c r="G100" s="14" t="s">
        <v>375</v>
      </c>
      <c r="H100" s="16" t="n">
        <v>44981</v>
      </c>
      <c r="I100" s="14" t="s">
        <v>376</v>
      </c>
      <c r="J100" s="15" t="s">
        <v>20</v>
      </c>
      <c r="K100" s="15" t="s">
        <v>28</v>
      </c>
    </row>
    <row r="101" customFormat="false" ht="36" hidden="false" customHeight="false" outlineLevel="0" collapsed="false">
      <c r="A101" s="14" t="n">
        <v>97</v>
      </c>
      <c r="B101" s="15" t="s">
        <v>56</v>
      </c>
      <c r="C101" s="15" t="s">
        <v>57</v>
      </c>
      <c r="D101" s="15" t="s">
        <v>370</v>
      </c>
      <c r="E101" s="15" t="s">
        <v>16</v>
      </c>
      <c r="F101" s="15" t="s">
        <v>210</v>
      </c>
      <c r="G101" s="14" t="s">
        <v>211</v>
      </c>
      <c r="H101" s="16" t="n">
        <v>44816</v>
      </c>
      <c r="I101" s="14" t="s">
        <v>377</v>
      </c>
      <c r="J101" s="15" t="s">
        <v>20</v>
      </c>
      <c r="K101" s="15" t="s">
        <v>28</v>
      </c>
    </row>
    <row r="102" customFormat="false" ht="24" hidden="false" customHeight="false" outlineLevel="0" collapsed="false">
      <c r="A102" s="14" t="n">
        <v>98</v>
      </c>
      <c r="B102" s="15" t="s">
        <v>378</v>
      </c>
      <c r="C102" s="15" t="s">
        <v>379</v>
      </c>
      <c r="D102" s="15" t="s">
        <v>370</v>
      </c>
      <c r="E102" s="15" t="s">
        <v>16</v>
      </c>
      <c r="F102" s="15" t="s">
        <v>302</v>
      </c>
      <c r="G102" s="14" t="s">
        <v>380</v>
      </c>
      <c r="H102" s="16" t="n">
        <v>44972</v>
      </c>
      <c r="I102" s="14" t="s">
        <v>381</v>
      </c>
      <c r="J102" s="15" t="s">
        <v>20</v>
      </c>
      <c r="K102" s="15" t="s">
        <v>28</v>
      </c>
    </row>
    <row r="103" customFormat="false" ht="24" hidden="false" customHeight="false" outlineLevel="0" collapsed="false">
      <c r="A103" s="14" t="n">
        <v>99</v>
      </c>
      <c r="B103" s="15" t="s">
        <v>79</v>
      </c>
      <c r="C103" s="15" t="s">
        <v>80</v>
      </c>
      <c r="D103" s="15" t="s">
        <v>370</v>
      </c>
      <c r="E103" s="15" t="s">
        <v>16</v>
      </c>
      <c r="F103" s="15" t="s">
        <v>144</v>
      </c>
      <c r="G103" s="14" t="s">
        <v>83</v>
      </c>
      <c r="H103" s="16" t="n">
        <v>44953</v>
      </c>
      <c r="I103" s="14" t="s">
        <v>382</v>
      </c>
      <c r="J103" s="15" t="s">
        <v>20</v>
      </c>
      <c r="K103" s="15" t="s">
        <v>28</v>
      </c>
    </row>
    <row r="104" customFormat="false" ht="24" hidden="false" customHeight="false" outlineLevel="0" collapsed="false">
      <c r="A104" s="14" t="n">
        <v>100</v>
      </c>
      <c r="B104" s="15" t="s">
        <v>188</v>
      </c>
      <c r="C104" s="15" t="s">
        <v>189</v>
      </c>
      <c r="D104" s="15" t="s">
        <v>383</v>
      </c>
      <c r="E104" s="15" t="s">
        <v>16</v>
      </c>
      <c r="F104" s="15" t="s">
        <v>97</v>
      </c>
      <c r="G104" s="14" t="s">
        <v>59</v>
      </c>
      <c r="H104" s="16" t="n">
        <v>44828</v>
      </c>
      <c r="I104" s="14" t="s">
        <v>384</v>
      </c>
      <c r="J104" s="15" t="s">
        <v>20</v>
      </c>
      <c r="K104" s="15" t="s">
        <v>28</v>
      </c>
    </row>
    <row r="105" customFormat="false" ht="24" hidden="false" customHeight="false" outlineLevel="0" collapsed="false">
      <c r="A105" s="14" t="n">
        <v>101</v>
      </c>
      <c r="B105" s="15" t="s">
        <v>385</v>
      </c>
      <c r="C105" s="15" t="s">
        <v>386</v>
      </c>
      <c r="D105" s="15" t="s">
        <v>387</v>
      </c>
      <c r="E105" s="15" t="s">
        <v>16</v>
      </c>
      <c r="F105" s="15" t="s">
        <v>388</v>
      </c>
      <c r="G105" s="14" t="s">
        <v>389</v>
      </c>
      <c r="H105" s="16" t="n">
        <v>44639</v>
      </c>
      <c r="I105" s="14" t="s">
        <v>390</v>
      </c>
      <c r="J105" s="15" t="s">
        <v>20</v>
      </c>
      <c r="K105" s="15" t="s">
        <v>85</v>
      </c>
    </row>
    <row r="106" customFormat="false" ht="24" hidden="false" customHeight="false" outlineLevel="0" collapsed="false">
      <c r="A106" s="14" t="n">
        <v>102</v>
      </c>
      <c r="B106" s="15" t="s">
        <v>391</v>
      </c>
      <c r="C106" s="15" t="s">
        <v>392</v>
      </c>
      <c r="D106" s="15" t="s">
        <v>387</v>
      </c>
      <c r="E106" s="15" t="s">
        <v>16</v>
      </c>
      <c r="F106" s="15" t="s">
        <v>393</v>
      </c>
      <c r="G106" s="14" t="s">
        <v>394</v>
      </c>
      <c r="H106" s="16" t="n">
        <v>44965</v>
      </c>
      <c r="I106" s="14" t="s">
        <v>395</v>
      </c>
      <c r="J106" s="15" t="s">
        <v>20</v>
      </c>
      <c r="K106" s="15" t="s">
        <v>85</v>
      </c>
    </row>
    <row r="107" customFormat="false" ht="24" hidden="false" customHeight="false" outlineLevel="0" collapsed="false">
      <c r="A107" s="14" t="n">
        <v>103</v>
      </c>
      <c r="B107" s="15" t="s">
        <v>385</v>
      </c>
      <c r="C107" s="15" t="s">
        <v>386</v>
      </c>
      <c r="D107" s="15" t="s">
        <v>387</v>
      </c>
      <c r="E107" s="15" t="s">
        <v>16</v>
      </c>
      <c r="F107" s="15" t="s">
        <v>396</v>
      </c>
      <c r="G107" s="14" t="s">
        <v>397</v>
      </c>
      <c r="H107" s="16" t="n">
        <v>44732</v>
      </c>
      <c r="I107" s="14" t="s">
        <v>398</v>
      </c>
      <c r="J107" s="15" t="s">
        <v>20</v>
      </c>
      <c r="K107" s="15" t="s">
        <v>85</v>
      </c>
    </row>
    <row r="108" customFormat="false" ht="24" hidden="false" customHeight="false" outlineLevel="0" collapsed="false">
      <c r="A108" s="14" t="n">
        <v>104</v>
      </c>
      <c r="B108" s="15" t="s">
        <v>399</v>
      </c>
      <c r="C108" s="15" t="s">
        <v>400</v>
      </c>
      <c r="D108" s="15" t="s">
        <v>401</v>
      </c>
      <c r="E108" s="15" t="s">
        <v>16</v>
      </c>
      <c r="F108" s="15" t="s">
        <v>402</v>
      </c>
      <c r="G108" s="14" t="s">
        <v>49</v>
      </c>
      <c r="H108" s="16" t="n">
        <v>44855</v>
      </c>
      <c r="I108" s="14" t="s">
        <v>403</v>
      </c>
      <c r="J108" s="15" t="s">
        <v>20</v>
      </c>
      <c r="K108" s="15" t="s">
        <v>28</v>
      </c>
    </row>
    <row r="109" customFormat="false" ht="24" hidden="false" customHeight="false" outlineLevel="0" collapsed="false">
      <c r="A109" s="14" t="n">
        <v>105</v>
      </c>
      <c r="B109" s="15" t="s">
        <v>70</v>
      </c>
      <c r="C109" s="15" t="s">
        <v>71</v>
      </c>
      <c r="D109" s="15" t="s">
        <v>401</v>
      </c>
      <c r="E109" s="15" t="s">
        <v>16</v>
      </c>
      <c r="F109" s="15" t="s">
        <v>404</v>
      </c>
      <c r="G109" s="14" t="s">
        <v>313</v>
      </c>
      <c r="H109" s="16" t="n">
        <v>44890</v>
      </c>
      <c r="I109" s="14" t="s">
        <v>405</v>
      </c>
      <c r="J109" s="15" t="s">
        <v>20</v>
      </c>
      <c r="K109" s="15" t="s">
        <v>28</v>
      </c>
    </row>
    <row r="110" customFormat="false" ht="24" hidden="false" customHeight="false" outlineLevel="0" collapsed="false">
      <c r="A110" s="14" t="n">
        <v>106</v>
      </c>
      <c r="B110" s="15" t="s">
        <v>65</v>
      </c>
      <c r="C110" s="15" t="s">
        <v>122</v>
      </c>
      <c r="D110" s="15" t="s">
        <v>387</v>
      </c>
      <c r="E110" s="15" t="s">
        <v>16</v>
      </c>
      <c r="F110" s="15" t="s">
        <v>406</v>
      </c>
      <c r="G110" s="14" t="s">
        <v>18</v>
      </c>
      <c r="H110" s="16" t="n">
        <v>44960</v>
      </c>
      <c r="I110" s="14" t="s">
        <v>407</v>
      </c>
      <c r="J110" s="15" t="s">
        <v>20</v>
      </c>
      <c r="K110" s="15" t="s">
        <v>85</v>
      </c>
    </row>
    <row r="111" customFormat="false" ht="24" hidden="false" customHeight="false" outlineLevel="0" collapsed="false">
      <c r="A111" s="14" t="n">
        <v>107</v>
      </c>
      <c r="B111" s="15" t="s">
        <v>408</v>
      </c>
      <c r="C111" s="15" t="s">
        <v>409</v>
      </c>
      <c r="D111" s="15" t="s">
        <v>383</v>
      </c>
      <c r="E111" s="15" t="s">
        <v>16</v>
      </c>
      <c r="F111" s="15" t="s">
        <v>410</v>
      </c>
      <c r="G111" s="14" t="s">
        <v>83</v>
      </c>
      <c r="H111" s="16" t="n">
        <v>44839</v>
      </c>
      <c r="I111" s="14" t="s">
        <v>411</v>
      </c>
      <c r="J111" s="15" t="s">
        <v>20</v>
      </c>
      <c r="K111" s="15" t="s">
        <v>28</v>
      </c>
    </row>
    <row r="112" customFormat="false" ht="24" hidden="false" customHeight="false" outlineLevel="0" collapsed="false">
      <c r="A112" s="14" t="n">
        <v>108</v>
      </c>
      <c r="B112" s="15" t="s">
        <v>391</v>
      </c>
      <c r="C112" s="15" t="s">
        <v>392</v>
      </c>
      <c r="D112" s="15" t="s">
        <v>387</v>
      </c>
      <c r="E112" s="15" t="s">
        <v>16</v>
      </c>
      <c r="F112" s="15" t="s">
        <v>412</v>
      </c>
      <c r="G112" s="14" t="s">
        <v>413</v>
      </c>
      <c r="H112" s="16" t="n">
        <v>44971</v>
      </c>
      <c r="I112" s="14" t="s">
        <v>414</v>
      </c>
      <c r="J112" s="15" t="s">
        <v>20</v>
      </c>
      <c r="K112" s="15" t="s">
        <v>85</v>
      </c>
    </row>
    <row r="113" customFormat="false" ht="24" hidden="false" customHeight="false" outlineLevel="0" collapsed="false">
      <c r="A113" s="14" t="n">
        <v>109</v>
      </c>
      <c r="B113" s="15" t="s">
        <v>391</v>
      </c>
      <c r="C113" s="15" t="s">
        <v>392</v>
      </c>
      <c r="D113" s="15" t="s">
        <v>387</v>
      </c>
      <c r="E113" s="15" t="s">
        <v>16</v>
      </c>
      <c r="F113" s="15" t="s">
        <v>415</v>
      </c>
      <c r="G113" s="14" t="s">
        <v>416</v>
      </c>
      <c r="H113" s="16" t="n">
        <v>44971</v>
      </c>
      <c r="I113" s="14" t="s">
        <v>417</v>
      </c>
      <c r="J113" s="15" t="s">
        <v>20</v>
      </c>
      <c r="K113" s="15" t="s">
        <v>85</v>
      </c>
    </row>
    <row r="114" customFormat="false" ht="24" hidden="false" customHeight="false" outlineLevel="0" collapsed="false">
      <c r="A114" s="14" t="n">
        <v>110</v>
      </c>
      <c r="B114" s="15" t="s">
        <v>385</v>
      </c>
      <c r="C114" s="15" t="s">
        <v>386</v>
      </c>
      <c r="D114" s="15" t="s">
        <v>387</v>
      </c>
      <c r="E114" s="15" t="s">
        <v>16</v>
      </c>
      <c r="F114" s="15" t="s">
        <v>418</v>
      </c>
      <c r="G114" s="14" t="s">
        <v>419</v>
      </c>
      <c r="H114" s="16" t="n">
        <v>44702</v>
      </c>
      <c r="I114" s="14" t="s">
        <v>420</v>
      </c>
      <c r="J114" s="15" t="s">
        <v>20</v>
      </c>
      <c r="K114" s="15" t="s">
        <v>85</v>
      </c>
    </row>
    <row r="115" customFormat="false" ht="24" hidden="false" customHeight="false" outlineLevel="0" collapsed="false">
      <c r="A115" s="14" t="n">
        <v>111</v>
      </c>
      <c r="B115" s="15" t="s">
        <v>65</v>
      </c>
      <c r="C115" s="15" t="s">
        <v>66</v>
      </c>
      <c r="D115" s="15" t="s">
        <v>387</v>
      </c>
      <c r="E115" s="15" t="s">
        <v>16</v>
      </c>
      <c r="F115" s="15" t="s">
        <v>421</v>
      </c>
      <c r="G115" s="14" t="s">
        <v>18</v>
      </c>
      <c r="H115" s="16" t="n">
        <v>44960</v>
      </c>
      <c r="I115" s="14" t="s">
        <v>422</v>
      </c>
      <c r="J115" s="15" t="s">
        <v>20</v>
      </c>
      <c r="K115" s="15" t="s">
        <v>85</v>
      </c>
    </row>
    <row r="116" customFormat="false" ht="24" hidden="false" customHeight="false" outlineLevel="0" collapsed="false">
      <c r="A116" s="14" t="n">
        <v>112</v>
      </c>
      <c r="B116" s="15" t="s">
        <v>65</v>
      </c>
      <c r="C116" s="15" t="s">
        <v>66</v>
      </c>
      <c r="D116" s="15" t="s">
        <v>387</v>
      </c>
      <c r="E116" s="15" t="s">
        <v>16</v>
      </c>
      <c r="F116" s="15" t="s">
        <v>423</v>
      </c>
      <c r="G116" s="14" t="s">
        <v>18</v>
      </c>
      <c r="H116" s="16" t="n">
        <v>44960</v>
      </c>
      <c r="I116" s="14" t="s">
        <v>424</v>
      </c>
      <c r="J116" s="15" t="s">
        <v>20</v>
      </c>
      <c r="K116" s="15" t="s">
        <v>85</v>
      </c>
    </row>
    <row r="117" customFormat="false" ht="36" hidden="false" customHeight="false" outlineLevel="0" collapsed="false">
      <c r="A117" s="14" t="n">
        <v>113</v>
      </c>
      <c r="B117" s="15" t="s">
        <v>425</v>
      </c>
      <c r="C117" s="15" t="s">
        <v>426</v>
      </c>
      <c r="D117" s="15" t="s">
        <v>387</v>
      </c>
      <c r="E117" s="15" t="s">
        <v>16</v>
      </c>
      <c r="F117" s="15" t="s">
        <v>427</v>
      </c>
      <c r="G117" s="14" t="s">
        <v>83</v>
      </c>
      <c r="H117" s="16" t="n">
        <v>44987</v>
      </c>
      <c r="I117" s="14" t="s">
        <v>428</v>
      </c>
      <c r="J117" s="15" t="s">
        <v>20</v>
      </c>
      <c r="K117" s="15" t="s">
        <v>85</v>
      </c>
    </row>
    <row r="118" customFormat="false" ht="24" hidden="false" customHeight="false" outlineLevel="0" collapsed="false">
      <c r="A118" s="14" t="n">
        <v>114</v>
      </c>
      <c r="B118" s="15" t="s">
        <v>429</v>
      </c>
      <c r="C118" s="15" t="s">
        <v>430</v>
      </c>
      <c r="D118" s="15" t="s">
        <v>116</v>
      </c>
      <c r="E118" s="15" t="s">
        <v>16</v>
      </c>
      <c r="F118" s="15" t="s">
        <v>431</v>
      </c>
      <c r="G118" s="14" t="s">
        <v>118</v>
      </c>
      <c r="H118" s="16" t="n">
        <v>44979</v>
      </c>
      <c r="I118" s="14" t="s">
        <v>432</v>
      </c>
      <c r="J118" s="15" t="s">
        <v>20</v>
      </c>
      <c r="K118" s="15" t="s">
        <v>85</v>
      </c>
    </row>
    <row r="119" customFormat="false" ht="24" hidden="false" customHeight="false" outlineLevel="0" collapsed="false">
      <c r="A119" s="14" t="n">
        <v>115</v>
      </c>
      <c r="B119" s="15" t="s">
        <v>433</v>
      </c>
      <c r="C119" s="15" t="s">
        <v>434</v>
      </c>
      <c r="D119" s="15" t="s">
        <v>116</v>
      </c>
      <c r="E119" s="15" t="s">
        <v>16</v>
      </c>
      <c r="F119" s="15" t="s">
        <v>435</v>
      </c>
      <c r="G119" s="14" t="s">
        <v>436</v>
      </c>
      <c r="H119" s="16" t="n">
        <v>44845</v>
      </c>
      <c r="I119" s="14" t="s">
        <v>437</v>
      </c>
      <c r="J119" s="15" t="s">
        <v>20</v>
      </c>
      <c r="K119" s="15" t="s">
        <v>85</v>
      </c>
    </row>
    <row r="120" customFormat="false" ht="24" hidden="false" customHeight="false" outlineLevel="0" collapsed="false">
      <c r="A120" s="14" t="n">
        <v>116</v>
      </c>
      <c r="B120" s="15" t="s">
        <v>46</v>
      </c>
      <c r="C120" s="15" t="s">
        <v>47</v>
      </c>
      <c r="D120" s="15" t="s">
        <v>116</v>
      </c>
      <c r="E120" s="15" t="s">
        <v>16</v>
      </c>
      <c r="F120" s="15" t="s">
        <v>438</v>
      </c>
      <c r="G120" s="14" t="s">
        <v>59</v>
      </c>
      <c r="H120" s="16" t="n">
        <v>44956</v>
      </c>
      <c r="I120" s="14" t="s">
        <v>439</v>
      </c>
      <c r="J120" s="15" t="s">
        <v>20</v>
      </c>
      <c r="K120" s="15" t="s">
        <v>85</v>
      </c>
    </row>
    <row r="121" customFormat="false" ht="24" hidden="false" customHeight="false" outlineLevel="0" collapsed="false">
      <c r="A121" s="14" t="n">
        <v>117</v>
      </c>
      <c r="B121" s="15" t="s">
        <v>296</v>
      </c>
      <c r="C121" s="15" t="s">
        <v>297</v>
      </c>
      <c r="D121" s="15" t="s">
        <v>123</v>
      </c>
      <c r="E121" s="15" t="s">
        <v>16</v>
      </c>
      <c r="F121" s="15" t="s">
        <v>440</v>
      </c>
      <c r="G121" s="14" t="s">
        <v>300</v>
      </c>
      <c r="H121" s="16" t="n">
        <v>44796</v>
      </c>
      <c r="I121" s="14" t="s">
        <v>441</v>
      </c>
      <c r="J121" s="15" t="s">
        <v>20</v>
      </c>
      <c r="K121" s="15" t="s">
        <v>21</v>
      </c>
    </row>
    <row r="122" customFormat="false" ht="36" hidden="false" customHeight="false" outlineLevel="0" collapsed="false">
      <c r="A122" s="14" t="n">
        <v>118</v>
      </c>
      <c r="B122" s="15" t="s">
        <v>286</v>
      </c>
      <c r="C122" s="15" t="s">
        <v>442</v>
      </c>
      <c r="D122" s="15" t="s">
        <v>123</v>
      </c>
      <c r="E122" s="15" t="s">
        <v>16</v>
      </c>
      <c r="F122" s="15" t="s">
        <v>443</v>
      </c>
      <c r="G122" s="14" t="s">
        <v>444</v>
      </c>
      <c r="H122" s="16" t="n">
        <v>44828</v>
      </c>
      <c r="I122" s="14" t="s">
        <v>445</v>
      </c>
      <c r="J122" s="15" t="s">
        <v>20</v>
      </c>
      <c r="K122" s="15" t="s">
        <v>21</v>
      </c>
    </row>
    <row r="123" customFormat="false" ht="24" hidden="false" customHeight="false" outlineLevel="0" collapsed="false">
      <c r="A123" s="14" t="n">
        <v>119</v>
      </c>
      <c r="B123" s="15" t="s">
        <v>46</v>
      </c>
      <c r="C123" s="15" t="s">
        <v>47</v>
      </c>
      <c r="D123" s="15" t="s">
        <v>123</v>
      </c>
      <c r="E123" s="15" t="s">
        <v>16</v>
      </c>
      <c r="F123" s="15" t="s">
        <v>446</v>
      </c>
      <c r="G123" s="14" t="s">
        <v>447</v>
      </c>
      <c r="H123" s="16" t="n">
        <v>44936</v>
      </c>
      <c r="I123" s="14" t="s">
        <v>448</v>
      </c>
      <c r="J123" s="15" t="s">
        <v>20</v>
      </c>
      <c r="K123" s="15" t="s">
        <v>21</v>
      </c>
    </row>
    <row r="124" customFormat="false" ht="24" hidden="false" customHeight="false" outlineLevel="0" collapsed="false">
      <c r="A124" s="14" t="n">
        <v>120</v>
      </c>
      <c r="B124" s="15" t="s">
        <v>61</v>
      </c>
      <c r="C124" s="15" t="s">
        <v>62</v>
      </c>
      <c r="D124" s="15" t="s">
        <v>449</v>
      </c>
      <c r="E124" s="15" t="s">
        <v>16</v>
      </c>
      <c r="F124" s="15" t="s">
        <v>450</v>
      </c>
      <c r="G124" s="14" t="s">
        <v>451</v>
      </c>
      <c r="H124" s="16" t="n">
        <v>44974</v>
      </c>
      <c r="I124" s="14" t="s">
        <v>452</v>
      </c>
      <c r="J124" s="15" t="s">
        <v>20</v>
      </c>
      <c r="K124" s="15" t="s">
        <v>85</v>
      </c>
    </row>
    <row r="125" customFormat="false" ht="24" hidden="false" customHeight="false" outlineLevel="0" collapsed="false">
      <c r="A125" s="14" t="n">
        <v>121</v>
      </c>
      <c r="B125" s="15" t="s">
        <v>453</v>
      </c>
      <c r="C125" s="15" t="s">
        <v>454</v>
      </c>
      <c r="D125" s="15" t="s">
        <v>449</v>
      </c>
      <c r="E125" s="15" t="s">
        <v>16</v>
      </c>
      <c r="F125" s="15" t="s">
        <v>455</v>
      </c>
      <c r="G125" s="14" t="s">
        <v>118</v>
      </c>
      <c r="H125" s="16" t="n">
        <v>44877</v>
      </c>
      <c r="I125" s="14" t="s">
        <v>456</v>
      </c>
      <c r="J125" s="15" t="s">
        <v>20</v>
      </c>
      <c r="K125" s="15" t="s">
        <v>85</v>
      </c>
    </row>
    <row r="126" customFormat="false" ht="24" hidden="false" customHeight="false" outlineLevel="0" collapsed="false">
      <c r="A126" s="14" t="n">
        <v>122</v>
      </c>
      <c r="B126" s="15" t="s">
        <v>61</v>
      </c>
      <c r="C126" s="15" t="s">
        <v>62</v>
      </c>
      <c r="D126" s="15" t="s">
        <v>449</v>
      </c>
      <c r="E126" s="15" t="s">
        <v>16</v>
      </c>
      <c r="F126" s="15" t="s">
        <v>457</v>
      </c>
      <c r="G126" s="14" t="s">
        <v>451</v>
      </c>
      <c r="H126" s="16" t="n">
        <v>44979</v>
      </c>
      <c r="I126" s="14" t="s">
        <v>458</v>
      </c>
      <c r="J126" s="15" t="s">
        <v>20</v>
      </c>
      <c r="K126" s="15" t="s">
        <v>85</v>
      </c>
    </row>
    <row r="127" customFormat="false" ht="24" hidden="false" customHeight="false" outlineLevel="0" collapsed="false">
      <c r="A127" s="14" t="n">
        <v>123</v>
      </c>
      <c r="B127" s="15" t="s">
        <v>453</v>
      </c>
      <c r="C127" s="15" t="s">
        <v>454</v>
      </c>
      <c r="D127" s="15" t="s">
        <v>449</v>
      </c>
      <c r="E127" s="15" t="s">
        <v>16</v>
      </c>
      <c r="F127" s="15" t="s">
        <v>459</v>
      </c>
      <c r="G127" s="14" t="s">
        <v>118</v>
      </c>
      <c r="H127" s="16" t="n">
        <v>44904</v>
      </c>
      <c r="I127" s="14" t="s">
        <v>460</v>
      </c>
      <c r="J127" s="15" t="s">
        <v>20</v>
      </c>
      <c r="K127" s="15" t="s">
        <v>85</v>
      </c>
    </row>
    <row r="128" customFormat="false" ht="24" hidden="false" customHeight="false" outlineLevel="0" collapsed="false">
      <c r="A128" s="14" t="n">
        <v>124</v>
      </c>
      <c r="B128" s="15" t="s">
        <v>79</v>
      </c>
      <c r="C128" s="15" t="s">
        <v>80</v>
      </c>
      <c r="D128" s="15" t="s">
        <v>449</v>
      </c>
      <c r="E128" s="15" t="s">
        <v>16</v>
      </c>
      <c r="F128" s="15" t="s">
        <v>461</v>
      </c>
      <c r="G128" s="14" t="s">
        <v>83</v>
      </c>
      <c r="H128" s="16" t="n">
        <v>45001</v>
      </c>
      <c r="I128" s="14" t="s">
        <v>462</v>
      </c>
      <c r="J128" s="15" t="s">
        <v>20</v>
      </c>
      <c r="K128" s="15" t="s">
        <v>85</v>
      </c>
    </row>
    <row r="129" customFormat="false" ht="36" hidden="false" customHeight="false" outlineLevel="0" collapsed="false">
      <c r="A129" s="14" t="n">
        <v>125</v>
      </c>
      <c r="B129" s="15" t="s">
        <v>463</v>
      </c>
      <c r="C129" s="15" t="s">
        <v>464</v>
      </c>
      <c r="D129" s="15" t="s">
        <v>449</v>
      </c>
      <c r="E129" s="15" t="s">
        <v>16</v>
      </c>
      <c r="F129" s="15" t="s">
        <v>465</v>
      </c>
      <c r="G129" s="14" t="s">
        <v>466</v>
      </c>
      <c r="H129" s="16" t="n">
        <v>44907</v>
      </c>
      <c r="I129" s="14" t="s">
        <v>467</v>
      </c>
      <c r="J129" s="15" t="s">
        <v>20</v>
      </c>
      <c r="K129" s="15" t="s">
        <v>85</v>
      </c>
    </row>
    <row r="130" customFormat="false" ht="24" hidden="false" customHeight="false" outlineLevel="0" collapsed="false">
      <c r="A130" s="14" t="n">
        <v>126</v>
      </c>
      <c r="B130" s="15" t="s">
        <v>468</v>
      </c>
      <c r="C130" s="15" t="s">
        <v>469</v>
      </c>
      <c r="D130" s="15" t="s">
        <v>470</v>
      </c>
      <c r="E130" s="15" t="s">
        <v>16</v>
      </c>
      <c r="F130" s="15" t="s">
        <v>471</v>
      </c>
      <c r="G130" s="14" t="s">
        <v>49</v>
      </c>
      <c r="H130" s="16" t="n">
        <v>44960</v>
      </c>
      <c r="I130" s="14" t="s">
        <v>472</v>
      </c>
      <c r="J130" s="15" t="s">
        <v>20</v>
      </c>
      <c r="K130" s="15" t="s">
        <v>28</v>
      </c>
    </row>
    <row r="131" customFormat="false" ht="24" hidden="false" customHeight="false" outlineLevel="0" collapsed="false">
      <c r="A131" s="14" t="n">
        <v>127</v>
      </c>
      <c r="B131" s="15" t="s">
        <v>473</v>
      </c>
      <c r="C131" s="15" t="s">
        <v>474</v>
      </c>
      <c r="D131" s="15" t="s">
        <v>470</v>
      </c>
      <c r="E131" s="15" t="s">
        <v>16</v>
      </c>
      <c r="F131" s="15" t="s">
        <v>475</v>
      </c>
      <c r="G131" s="14" t="s">
        <v>73</v>
      </c>
      <c r="H131" s="16" t="n">
        <v>44906</v>
      </c>
      <c r="I131" s="14" t="s">
        <v>476</v>
      </c>
      <c r="J131" s="15" t="s">
        <v>20</v>
      </c>
      <c r="K131" s="15" t="s">
        <v>28</v>
      </c>
    </row>
    <row r="132" customFormat="false" ht="24" hidden="false" customHeight="false" outlineLevel="0" collapsed="false">
      <c r="A132" s="14" t="n">
        <v>128</v>
      </c>
      <c r="B132" s="15" t="s">
        <v>61</v>
      </c>
      <c r="C132" s="15" t="s">
        <v>62</v>
      </c>
      <c r="D132" s="15" t="s">
        <v>449</v>
      </c>
      <c r="E132" s="15" t="s">
        <v>16</v>
      </c>
      <c r="F132" s="15" t="s">
        <v>477</v>
      </c>
      <c r="G132" s="14" t="s">
        <v>478</v>
      </c>
      <c r="H132" s="16" t="n">
        <v>44976</v>
      </c>
      <c r="I132" s="14" t="s">
        <v>479</v>
      </c>
      <c r="J132" s="15" t="s">
        <v>20</v>
      </c>
      <c r="K132" s="15" t="s">
        <v>85</v>
      </c>
    </row>
    <row r="133" customFormat="false" ht="24" hidden="false" customHeight="false" outlineLevel="0" collapsed="false">
      <c r="A133" s="14" t="n">
        <v>129</v>
      </c>
      <c r="B133" s="15" t="s">
        <v>429</v>
      </c>
      <c r="C133" s="15" t="s">
        <v>430</v>
      </c>
      <c r="D133" s="15" t="s">
        <v>480</v>
      </c>
      <c r="E133" s="15" t="s">
        <v>16</v>
      </c>
      <c r="F133" s="15" t="s">
        <v>481</v>
      </c>
      <c r="G133" s="14" t="s">
        <v>83</v>
      </c>
      <c r="H133" s="16" t="n">
        <v>44955</v>
      </c>
      <c r="I133" s="14" t="s">
        <v>482</v>
      </c>
      <c r="J133" s="15" t="s">
        <v>20</v>
      </c>
      <c r="K133" s="15" t="s">
        <v>85</v>
      </c>
    </row>
    <row r="134" customFormat="false" ht="24" hidden="false" customHeight="false" outlineLevel="0" collapsed="false">
      <c r="A134" s="14" t="n">
        <v>130</v>
      </c>
      <c r="B134" s="15" t="s">
        <v>70</v>
      </c>
      <c r="C134" s="15" t="s">
        <v>71</v>
      </c>
      <c r="D134" s="15" t="s">
        <v>387</v>
      </c>
      <c r="E134" s="15" t="s">
        <v>16</v>
      </c>
      <c r="F134" s="15" t="s">
        <v>483</v>
      </c>
      <c r="G134" s="14" t="s">
        <v>73</v>
      </c>
      <c r="H134" s="16" t="n">
        <v>44998</v>
      </c>
      <c r="I134" s="14" t="s">
        <v>484</v>
      </c>
      <c r="J134" s="15" t="s">
        <v>20</v>
      </c>
      <c r="K134" s="15" t="s">
        <v>21</v>
      </c>
    </row>
    <row r="135" customFormat="false" ht="24" hidden="false" customHeight="false" outlineLevel="0" collapsed="false">
      <c r="A135" s="14" t="n">
        <v>131</v>
      </c>
      <c r="B135" s="15" t="s">
        <v>385</v>
      </c>
      <c r="C135" s="15" t="s">
        <v>386</v>
      </c>
      <c r="D135" s="15" t="s">
        <v>387</v>
      </c>
      <c r="E135" s="15" t="s">
        <v>16</v>
      </c>
      <c r="F135" s="15" t="s">
        <v>388</v>
      </c>
      <c r="G135" s="14" t="s">
        <v>485</v>
      </c>
      <c r="H135" s="16" t="n">
        <v>44639</v>
      </c>
      <c r="I135" s="14" t="s">
        <v>486</v>
      </c>
      <c r="J135" s="15" t="s">
        <v>20</v>
      </c>
      <c r="K135" s="15" t="s">
        <v>21</v>
      </c>
    </row>
    <row r="136" customFormat="false" ht="24" hidden="false" customHeight="false" outlineLevel="0" collapsed="false">
      <c r="A136" s="14" t="n">
        <v>132</v>
      </c>
      <c r="B136" s="15" t="s">
        <v>487</v>
      </c>
      <c r="C136" s="15" t="s">
        <v>488</v>
      </c>
      <c r="D136" s="15" t="s">
        <v>167</v>
      </c>
      <c r="E136" s="15" t="s">
        <v>16</v>
      </c>
      <c r="F136" s="15" t="s">
        <v>489</v>
      </c>
      <c r="G136" s="14" t="s">
        <v>73</v>
      </c>
      <c r="H136" s="16" t="n">
        <v>44940</v>
      </c>
      <c r="I136" s="14" t="s">
        <v>490</v>
      </c>
      <c r="J136" s="15" t="s">
        <v>20</v>
      </c>
      <c r="K136" s="15" t="s">
        <v>28</v>
      </c>
    </row>
    <row r="137" customFormat="false" ht="24" hidden="false" customHeight="false" outlineLevel="0" collapsed="false">
      <c r="A137" s="14" t="n">
        <v>133</v>
      </c>
      <c r="B137" s="15" t="s">
        <v>491</v>
      </c>
      <c r="C137" s="15" t="s">
        <v>492</v>
      </c>
      <c r="D137" s="15" t="s">
        <v>167</v>
      </c>
      <c r="E137" s="15" t="s">
        <v>16</v>
      </c>
      <c r="F137" s="15" t="s">
        <v>493</v>
      </c>
      <c r="G137" s="14" t="s">
        <v>59</v>
      </c>
      <c r="H137" s="16" t="n">
        <v>44891</v>
      </c>
      <c r="I137" s="14" t="s">
        <v>494</v>
      </c>
      <c r="J137" s="15" t="s">
        <v>20</v>
      </c>
      <c r="K137" s="15" t="s">
        <v>28</v>
      </c>
    </row>
    <row r="138" customFormat="false" ht="36" hidden="false" customHeight="false" outlineLevel="0" collapsed="false">
      <c r="A138" s="14" t="n">
        <v>134</v>
      </c>
      <c r="B138" s="15" t="s">
        <v>425</v>
      </c>
      <c r="C138" s="15" t="s">
        <v>426</v>
      </c>
      <c r="D138" s="15" t="s">
        <v>495</v>
      </c>
      <c r="E138" s="15" t="s">
        <v>16</v>
      </c>
      <c r="F138" s="15" t="s">
        <v>427</v>
      </c>
      <c r="G138" s="14" t="s">
        <v>496</v>
      </c>
      <c r="H138" s="16" t="n">
        <v>44860</v>
      </c>
      <c r="I138" s="14" t="s">
        <v>497</v>
      </c>
      <c r="J138" s="15" t="s">
        <v>20</v>
      </c>
      <c r="K138" s="15" t="s">
        <v>85</v>
      </c>
    </row>
    <row r="139" customFormat="false" ht="24" hidden="false" customHeight="false" outlineLevel="0" collapsed="false">
      <c r="A139" s="14" t="n">
        <v>135</v>
      </c>
      <c r="B139" s="15" t="s">
        <v>498</v>
      </c>
      <c r="C139" s="15" t="s">
        <v>499</v>
      </c>
      <c r="D139" s="15" t="s">
        <v>197</v>
      </c>
      <c r="E139" s="15" t="s">
        <v>16</v>
      </c>
      <c r="F139" s="15" t="s">
        <v>500</v>
      </c>
      <c r="G139" s="14" t="s">
        <v>49</v>
      </c>
      <c r="H139" s="16" t="n">
        <v>44938</v>
      </c>
      <c r="I139" s="14" t="s">
        <v>501</v>
      </c>
      <c r="J139" s="15" t="s">
        <v>20</v>
      </c>
      <c r="K139" s="15" t="s">
        <v>28</v>
      </c>
    </row>
    <row r="140" customFormat="false" ht="24" hidden="false" customHeight="false" outlineLevel="0" collapsed="false">
      <c r="A140" s="14" t="n">
        <v>136</v>
      </c>
      <c r="B140" s="15" t="s">
        <v>70</v>
      </c>
      <c r="C140" s="15" t="s">
        <v>71</v>
      </c>
      <c r="D140" s="15" t="s">
        <v>197</v>
      </c>
      <c r="E140" s="15" t="s">
        <v>16</v>
      </c>
      <c r="F140" s="15" t="s">
        <v>155</v>
      </c>
      <c r="G140" s="14" t="s">
        <v>118</v>
      </c>
      <c r="H140" s="16" t="n">
        <v>44906</v>
      </c>
      <c r="I140" s="14" t="s">
        <v>502</v>
      </c>
      <c r="J140" s="15" t="s">
        <v>20</v>
      </c>
      <c r="K140" s="15" t="s">
        <v>28</v>
      </c>
    </row>
    <row r="141" customFormat="false" ht="24" hidden="false" customHeight="false" outlineLevel="0" collapsed="false">
      <c r="A141" s="14" t="n">
        <v>137</v>
      </c>
      <c r="B141" s="15" t="s">
        <v>453</v>
      </c>
      <c r="C141" s="15" t="s">
        <v>454</v>
      </c>
      <c r="D141" s="15" t="s">
        <v>495</v>
      </c>
      <c r="E141" s="15" t="s">
        <v>16</v>
      </c>
      <c r="F141" s="15" t="s">
        <v>503</v>
      </c>
      <c r="G141" s="14" t="s">
        <v>504</v>
      </c>
      <c r="H141" s="16" t="n">
        <v>44876</v>
      </c>
      <c r="I141" s="14" t="s">
        <v>505</v>
      </c>
      <c r="J141" s="15" t="s">
        <v>20</v>
      </c>
      <c r="K141" s="15" t="s">
        <v>28</v>
      </c>
    </row>
    <row r="142" customFormat="false" ht="24" hidden="false" customHeight="false" outlineLevel="0" collapsed="false">
      <c r="A142" s="14" t="n">
        <v>138</v>
      </c>
      <c r="B142" s="15" t="s">
        <v>46</v>
      </c>
      <c r="C142" s="15" t="s">
        <v>47</v>
      </c>
      <c r="D142" s="15" t="s">
        <v>197</v>
      </c>
      <c r="E142" s="15" t="s">
        <v>16</v>
      </c>
      <c r="F142" s="15" t="s">
        <v>506</v>
      </c>
      <c r="G142" s="14" t="s">
        <v>158</v>
      </c>
      <c r="H142" s="16" t="n">
        <v>44979</v>
      </c>
      <c r="I142" s="14" t="s">
        <v>507</v>
      </c>
      <c r="J142" s="15" t="s">
        <v>20</v>
      </c>
      <c r="K142" s="15" t="s">
        <v>28</v>
      </c>
    </row>
    <row r="143" customFormat="false" ht="24" hidden="false" customHeight="false" outlineLevel="0" collapsed="false">
      <c r="A143" s="14" t="n">
        <v>139</v>
      </c>
      <c r="B143" s="15" t="s">
        <v>508</v>
      </c>
      <c r="C143" s="15" t="s">
        <v>509</v>
      </c>
      <c r="D143" s="15" t="s">
        <v>510</v>
      </c>
      <c r="E143" s="15" t="s">
        <v>16</v>
      </c>
      <c r="F143" s="15" t="s">
        <v>511</v>
      </c>
      <c r="G143" s="14" t="s">
        <v>118</v>
      </c>
      <c r="H143" s="16" t="n">
        <v>44892</v>
      </c>
      <c r="I143" s="14" t="s">
        <v>512</v>
      </c>
      <c r="J143" s="15" t="s">
        <v>20</v>
      </c>
      <c r="K143" s="15" t="s">
        <v>28</v>
      </c>
    </row>
    <row r="144" customFormat="false" ht="24" hidden="false" customHeight="false" outlineLevel="0" collapsed="false">
      <c r="A144" s="14" t="n">
        <v>140</v>
      </c>
      <c r="B144" s="15" t="s">
        <v>429</v>
      </c>
      <c r="C144" s="15" t="s">
        <v>430</v>
      </c>
      <c r="D144" s="15" t="s">
        <v>510</v>
      </c>
      <c r="E144" s="15" t="s">
        <v>16</v>
      </c>
      <c r="F144" s="15" t="s">
        <v>513</v>
      </c>
      <c r="G144" s="14" t="s">
        <v>83</v>
      </c>
      <c r="H144" s="16" t="n">
        <v>44990</v>
      </c>
      <c r="I144" s="14" t="s">
        <v>514</v>
      </c>
      <c r="J144" s="15" t="s">
        <v>20</v>
      </c>
      <c r="K144" s="15" t="s">
        <v>28</v>
      </c>
    </row>
    <row r="145" customFormat="false" ht="24" hidden="false" customHeight="false" outlineLevel="0" collapsed="false">
      <c r="A145" s="14" t="n">
        <v>141</v>
      </c>
      <c r="B145" s="15" t="s">
        <v>515</v>
      </c>
      <c r="C145" s="15" t="s">
        <v>516</v>
      </c>
      <c r="D145" s="15" t="s">
        <v>517</v>
      </c>
      <c r="E145" s="15" t="s">
        <v>16</v>
      </c>
      <c r="F145" s="15" t="s">
        <v>427</v>
      </c>
      <c r="G145" s="14" t="s">
        <v>83</v>
      </c>
      <c r="H145" s="16" t="n">
        <v>44854</v>
      </c>
      <c r="I145" s="14" t="s">
        <v>518</v>
      </c>
      <c r="J145" s="15" t="s">
        <v>20</v>
      </c>
      <c r="K145" s="15" t="s">
        <v>85</v>
      </c>
    </row>
    <row r="146" customFormat="false" ht="24" hidden="false" customHeight="false" outlineLevel="0" collapsed="false">
      <c r="A146" s="14" t="n">
        <v>142</v>
      </c>
      <c r="B146" s="15" t="s">
        <v>515</v>
      </c>
      <c r="C146" s="15" t="s">
        <v>516</v>
      </c>
      <c r="D146" s="15" t="s">
        <v>282</v>
      </c>
      <c r="E146" s="15" t="s">
        <v>16</v>
      </c>
      <c r="F146" s="15" t="s">
        <v>427</v>
      </c>
      <c r="G146" s="14" t="s">
        <v>83</v>
      </c>
      <c r="H146" s="16" t="n">
        <v>44916</v>
      </c>
      <c r="I146" s="14" t="s">
        <v>519</v>
      </c>
      <c r="J146" s="15" t="s">
        <v>20</v>
      </c>
      <c r="K146" s="15" t="s">
        <v>85</v>
      </c>
    </row>
    <row r="147" customFormat="false" ht="24" hidden="false" customHeight="false" outlineLevel="0" collapsed="false">
      <c r="A147" s="14" t="n">
        <v>143</v>
      </c>
      <c r="B147" s="15" t="s">
        <v>515</v>
      </c>
      <c r="C147" s="15" t="s">
        <v>516</v>
      </c>
      <c r="D147" s="15" t="s">
        <v>520</v>
      </c>
      <c r="E147" s="15" t="s">
        <v>16</v>
      </c>
      <c r="F147" s="15" t="s">
        <v>427</v>
      </c>
      <c r="G147" s="14" t="s">
        <v>83</v>
      </c>
      <c r="H147" s="16" t="n">
        <v>44983</v>
      </c>
      <c r="I147" s="14" t="s">
        <v>521</v>
      </c>
      <c r="J147" s="15" t="s">
        <v>20</v>
      </c>
      <c r="K147" s="15" t="s">
        <v>85</v>
      </c>
    </row>
    <row r="148" customFormat="false" ht="24" hidden="false" customHeight="false" outlineLevel="0" collapsed="false">
      <c r="A148" s="14" t="n">
        <v>144</v>
      </c>
      <c r="B148" s="15" t="s">
        <v>349</v>
      </c>
      <c r="C148" s="15" t="s">
        <v>350</v>
      </c>
      <c r="D148" s="15" t="s">
        <v>522</v>
      </c>
      <c r="E148" s="15" t="s">
        <v>16</v>
      </c>
      <c r="F148" s="15" t="s">
        <v>523</v>
      </c>
      <c r="G148" s="14" t="s">
        <v>18</v>
      </c>
      <c r="H148" s="16" t="n">
        <v>44931</v>
      </c>
      <c r="I148" s="14" t="s">
        <v>524</v>
      </c>
      <c r="J148" s="15" t="s">
        <v>20</v>
      </c>
      <c r="K148" s="15" t="s">
        <v>85</v>
      </c>
    </row>
    <row r="149" customFormat="false" ht="24" hidden="false" customHeight="false" outlineLevel="0" collapsed="false">
      <c r="A149" s="14" t="n">
        <v>145</v>
      </c>
      <c r="B149" s="15" t="s">
        <v>349</v>
      </c>
      <c r="C149" s="15" t="s">
        <v>350</v>
      </c>
      <c r="D149" s="15" t="s">
        <v>522</v>
      </c>
      <c r="E149" s="15" t="s">
        <v>16</v>
      </c>
      <c r="F149" s="15" t="s">
        <v>525</v>
      </c>
      <c r="G149" s="14" t="s">
        <v>18</v>
      </c>
      <c r="H149" s="16" t="n">
        <v>44925</v>
      </c>
      <c r="I149" s="14" t="s">
        <v>526</v>
      </c>
      <c r="J149" s="15" t="s">
        <v>20</v>
      </c>
      <c r="K149" s="15" t="s">
        <v>85</v>
      </c>
    </row>
    <row r="150" customFormat="false" ht="36" hidden="false" customHeight="false" outlineLevel="0" collapsed="false">
      <c r="A150" s="14" t="n">
        <v>146</v>
      </c>
      <c r="B150" s="15" t="s">
        <v>527</v>
      </c>
      <c r="C150" s="15" t="s">
        <v>528</v>
      </c>
      <c r="D150" s="15" t="s">
        <v>522</v>
      </c>
      <c r="E150" s="15" t="s">
        <v>16</v>
      </c>
      <c r="F150" s="15" t="s">
        <v>529</v>
      </c>
      <c r="G150" s="14" t="s">
        <v>530</v>
      </c>
      <c r="H150" s="16" t="n">
        <v>44967</v>
      </c>
      <c r="I150" s="14" t="s">
        <v>531</v>
      </c>
      <c r="J150" s="15" t="s">
        <v>20</v>
      </c>
      <c r="K150" s="15" t="s">
        <v>85</v>
      </c>
    </row>
    <row r="151" customFormat="false" ht="36" hidden="false" customHeight="false" outlineLevel="0" collapsed="false">
      <c r="A151" s="14" t="n">
        <v>147</v>
      </c>
      <c r="B151" s="15" t="s">
        <v>532</v>
      </c>
      <c r="C151" s="15" t="s">
        <v>533</v>
      </c>
      <c r="D151" s="15" t="s">
        <v>522</v>
      </c>
      <c r="E151" s="15" t="s">
        <v>16</v>
      </c>
      <c r="F151" s="15" t="s">
        <v>534</v>
      </c>
      <c r="G151" s="14" t="s">
        <v>535</v>
      </c>
      <c r="H151" s="16" t="n">
        <v>44943</v>
      </c>
      <c r="I151" s="14" t="s">
        <v>536</v>
      </c>
      <c r="J151" s="15" t="s">
        <v>20</v>
      </c>
      <c r="K151" s="15" t="s">
        <v>85</v>
      </c>
    </row>
    <row r="152" customFormat="false" ht="24" hidden="false" customHeight="false" outlineLevel="0" collapsed="false">
      <c r="A152" s="14" t="n">
        <v>148</v>
      </c>
      <c r="B152" s="15" t="s">
        <v>349</v>
      </c>
      <c r="C152" s="15" t="s">
        <v>350</v>
      </c>
      <c r="D152" s="15" t="s">
        <v>522</v>
      </c>
      <c r="E152" s="15" t="s">
        <v>16</v>
      </c>
      <c r="F152" s="15" t="s">
        <v>537</v>
      </c>
      <c r="G152" s="14" t="s">
        <v>18</v>
      </c>
      <c r="H152" s="16" t="n">
        <v>44971</v>
      </c>
      <c r="I152" s="14" t="s">
        <v>538</v>
      </c>
      <c r="J152" s="15" t="s">
        <v>20</v>
      </c>
      <c r="K152" s="15" t="s">
        <v>85</v>
      </c>
    </row>
    <row r="153" customFormat="false" ht="36" hidden="false" customHeight="false" outlineLevel="0" collapsed="false">
      <c r="A153" s="14" t="n">
        <v>149</v>
      </c>
      <c r="B153" s="15" t="s">
        <v>463</v>
      </c>
      <c r="C153" s="15" t="s">
        <v>464</v>
      </c>
      <c r="D153" s="15" t="s">
        <v>522</v>
      </c>
      <c r="E153" s="15" t="s">
        <v>16</v>
      </c>
      <c r="F153" s="15" t="s">
        <v>539</v>
      </c>
      <c r="G153" s="14" t="s">
        <v>540</v>
      </c>
      <c r="H153" s="16" t="n">
        <v>44951</v>
      </c>
      <c r="I153" s="14" t="s">
        <v>541</v>
      </c>
      <c r="J153" s="15" t="s">
        <v>20</v>
      </c>
      <c r="K153" s="15" t="s">
        <v>85</v>
      </c>
    </row>
    <row r="154" customFormat="false" ht="24" hidden="false" customHeight="false" outlineLevel="0" collapsed="false">
      <c r="A154" s="14" t="n">
        <v>150</v>
      </c>
      <c r="B154" s="15" t="s">
        <v>542</v>
      </c>
      <c r="C154" s="15" t="s">
        <v>543</v>
      </c>
      <c r="D154" s="15" t="s">
        <v>544</v>
      </c>
      <c r="E154" s="15" t="s">
        <v>16</v>
      </c>
      <c r="F154" s="15" t="s">
        <v>545</v>
      </c>
      <c r="G154" s="14" t="s">
        <v>546</v>
      </c>
      <c r="H154" s="16" t="n">
        <v>44934</v>
      </c>
      <c r="I154" s="14" t="s">
        <v>547</v>
      </c>
      <c r="J154" s="15" t="s">
        <v>20</v>
      </c>
      <c r="K154" s="15" t="s">
        <v>85</v>
      </c>
    </row>
    <row r="155" customFormat="false" ht="24" hidden="false" customHeight="false" outlineLevel="0" collapsed="false">
      <c r="A155" s="14" t="n">
        <v>151</v>
      </c>
      <c r="B155" s="15" t="s">
        <v>548</v>
      </c>
      <c r="C155" s="15" t="s">
        <v>549</v>
      </c>
      <c r="D155" s="15" t="s">
        <v>544</v>
      </c>
      <c r="E155" s="15" t="s">
        <v>16</v>
      </c>
      <c r="F155" s="15" t="s">
        <v>545</v>
      </c>
      <c r="G155" s="14" t="s">
        <v>550</v>
      </c>
      <c r="H155" s="16" t="n">
        <v>44929</v>
      </c>
      <c r="I155" s="14" t="s">
        <v>551</v>
      </c>
      <c r="J155" s="15" t="s">
        <v>20</v>
      </c>
      <c r="K155" s="15" t="s">
        <v>85</v>
      </c>
    </row>
    <row r="156" customFormat="false" ht="24" hidden="false" customHeight="false" outlineLevel="0" collapsed="false">
      <c r="A156" s="14" t="n">
        <v>152</v>
      </c>
      <c r="B156" s="15" t="s">
        <v>429</v>
      </c>
      <c r="C156" s="15" t="s">
        <v>430</v>
      </c>
      <c r="D156" s="15" t="s">
        <v>544</v>
      </c>
      <c r="E156" s="15" t="s">
        <v>16</v>
      </c>
      <c r="F156" s="15" t="s">
        <v>459</v>
      </c>
      <c r="G156" s="14" t="s">
        <v>83</v>
      </c>
      <c r="H156" s="16" t="n">
        <v>44979</v>
      </c>
      <c r="I156" s="14" t="s">
        <v>552</v>
      </c>
      <c r="J156" s="15" t="s">
        <v>20</v>
      </c>
      <c r="K156" s="15" t="s">
        <v>85</v>
      </c>
    </row>
    <row r="157" customFormat="false" ht="24" hidden="false" customHeight="false" outlineLevel="0" collapsed="false">
      <c r="A157" s="14" t="n">
        <v>153</v>
      </c>
      <c r="B157" s="15" t="s">
        <v>542</v>
      </c>
      <c r="C157" s="15" t="s">
        <v>543</v>
      </c>
      <c r="D157" s="15" t="s">
        <v>544</v>
      </c>
      <c r="E157" s="15" t="s">
        <v>16</v>
      </c>
      <c r="F157" s="15" t="s">
        <v>388</v>
      </c>
      <c r="G157" s="14" t="s">
        <v>546</v>
      </c>
      <c r="H157" s="16" t="n">
        <v>44935</v>
      </c>
      <c r="I157" s="14" t="s">
        <v>553</v>
      </c>
      <c r="J157" s="15" t="s">
        <v>20</v>
      </c>
      <c r="K157" s="15" t="s">
        <v>85</v>
      </c>
    </row>
    <row r="158" customFormat="false" ht="24" hidden="false" customHeight="false" outlineLevel="0" collapsed="false">
      <c r="A158" s="14" t="n">
        <v>154</v>
      </c>
      <c r="B158" s="15" t="s">
        <v>453</v>
      </c>
      <c r="C158" s="15" t="s">
        <v>454</v>
      </c>
      <c r="D158" s="15" t="s">
        <v>544</v>
      </c>
      <c r="E158" s="15" t="s">
        <v>16</v>
      </c>
      <c r="F158" s="15" t="s">
        <v>388</v>
      </c>
      <c r="G158" s="14" t="s">
        <v>550</v>
      </c>
      <c r="H158" s="16" t="n">
        <v>44963</v>
      </c>
      <c r="I158" s="14" t="s">
        <v>554</v>
      </c>
      <c r="J158" s="15" t="s">
        <v>20</v>
      </c>
      <c r="K158" s="15" t="s">
        <v>85</v>
      </c>
    </row>
    <row r="159" customFormat="false" ht="24" hidden="false" customHeight="false" outlineLevel="0" collapsed="false">
      <c r="A159" s="14" t="n">
        <v>155</v>
      </c>
      <c r="B159" s="15" t="s">
        <v>429</v>
      </c>
      <c r="C159" s="15" t="s">
        <v>430</v>
      </c>
      <c r="D159" s="15" t="s">
        <v>544</v>
      </c>
      <c r="E159" s="15" t="s">
        <v>16</v>
      </c>
      <c r="F159" s="15" t="s">
        <v>555</v>
      </c>
      <c r="G159" s="14" t="s">
        <v>83</v>
      </c>
      <c r="H159" s="16" t="n">
        <v>44942</v>
      </c>
      <c r="I159" s="14" t="s">
        <v>556</v>
      </c>
      <c r="J159" s="15" t="s">
        <v>20</v>
      </c>
      <c r="K159" s="15" t="s">
        <v>85</v>
      </c>
    </row>
    <row r="160" customFormat="false" ht="24" hidden="false" customHeight="false" outlineLevel="0" collapsed="false">
      <c r="A160" s="14" t="n">
        <v>156</v>
      </c>
      <c r="B160" s="15" t="s">
        <v>557</v>
      </c>
      <c r="C160" s="15" t="s">
        <v>558</v>
      </c>
      <c r="D160" s="15" t="s">
        <v>544</v>
      </c>
      <c r="E160" s="15" t="s">
        <v>16</v>
      </c>
      <c r="F160" s="15" t="s">
        <v>559</v>
      </c>
      <c r="G160" s="14" t="s">
        <v>38</v>
      </c>
      <c r="H160" s="16" t="n">
        <v>44936</v>
      </c>
      <c r="I160" s="14" t="s">
        <v>560</v>
      </c>
      <c r="J160" s="15" t="s">
        <v>20</v>
      </c>
      <c r="K160" s="15" t="s">
        <v>85</v>
      </c>
    </row>
    <row r="161" customFormat="false" ht="48" hidden="false" customHeight="false" outlineLevel="0" collapsed="false">
      <c r="A161" s="14" t="n">
        <v>157</v>
      </c>
      <c r="B161" s="15" t="s">
        <v>557</v>
      </c>
      <c r="C161" s="15" t="s">
        <v>558</v>
      </c>
      <c r="D161" s="15" t="s">
        <v>544</v>
      </c>
      <c r="E161" s="15" t="s">
        <v>16</v>
      </c>
      <c r="F161" s="15" t="s">
        <v>561</v>
      </c>
      <c r="G161" s="14" t="s">
        <v>562</v>
      </c>
      <c r="H161" s="16" t="n">
        <v>44898</v>
      </c>
      <c r="I161" s="14" t="s">
        <v>563</v>
      </c>
      <c r="J161" s="15" t="s">
        <v>20</v>
      </c>
      <c r="K161" s="15" t="s">
        <v>85</v>
      </c>
    </row>
    <row r="162" customFormat="false" ht="24" hidden="false" customHeight="false" outlineLevel="0" collapsed="false">
      <c r="A162" s="14" t="n">
        <v>158</v>
      </c>
      <c r="B162" s="15" t="s">
        <v>557</v>
      </c>
      <c r="C162" s="15" t="s">
        <v>558</v>
      </c>
      <c r="D162" s="15" t="s">
        <v>544</v>
      </c>
      <c r="E162" s="15" t="s">
        <v>16</v>
      </c>
      <c r="F162" s="15" t="s">
        <v>564</v>
      </c>
      <c r="G162" s="14" t="s">
        <v>565</v>
      </c>
      <c r="H162" s="16" t="n">
        <v>44923</v>
      </c>
      <c r="I162" s="14" t="s">
        <v>566</v>
      </c>
      <c r="J162" s="15" t="s">
        <v>20</v>
      </c>
      <c r="K162" s="15" t="s">
        <v>85</v>
      </c>
    </row>
    <row r="163" customFormat="false" ht="24" hidden="false" customHeight="false" outlineLevel="0" collapsed="false">
      <c r="A163" s="14" t="n">
        <v>159</v>
      </c>
      <c r="B163" s="15" t="s">
        <v>429</v>
      </c>
      <c r="C163" s="15" t="s">
        <v>430</v>
      </c>
      <c r="D163" s="15" t="s">
        <v>544</v>
      </c>
      <c r="E163" s="15" t="s">
        <v>16</v>
      </c>
      <c r="F163" s="15" t="s">
        <v>513</v>
      </c>
      <c r="G163" s="14" t="s">
        <v>83</v>
      </c>
      <c r="H163" s="16" t="n">
        <v>44990</v>
      </c>
      <c r="I163" s="14" t="s">
        <v>567</v>
      </c>
      <c r="J163" s="15" t="s">
        <v>20</v>
      </c>
      <c r="K163" s="15" t="s">
        <v>85</v>
      </c>
    </row>
    <row r="164" customFormat="false" ht="24" hidden="false" customHeight="false" outlineLevel="0" collapsed="false">
      <c r="A164" s="14" t="n">
        <v>160</v>
      </c>
      <c r="B164" s="15" t="s">
        <v>568</v>
      </c>
      <c r="C164" s="15" t="s">
        <v>569</v>
      </c>
      <c r="D164" s="15" t="s">
        <v>570</v>
      </c>
      <c r="E164" s="15" t="s">
        <v>16</v>
      </c>
      <c r="F164" s="15" t="s">
        <v>571</v>
      </c>
      <c r="G164" s="14" t="s">
        <v>572</v>
      </c>
      <c r="H164" s="16" t="n">
        <v>44932</v>
      </c>
      <c r="I164" s="14" t="s">
        <v>573</v>
      </c>
      <c r="J164" s="15" t="s">
        <v>20</v>
      </c>
      <c r="K164" s="15" t="s">
        <v>85</v>
      </c>
    </row>
    <row r="165" customFormat="false" ht="24" hidden="false" customHeight="false" outlineLevel="0" collapsed="false">
      <c r="A165" s="14" t="n">
        <v>161</v>
      </c>
      <c r="B165" s="15" t="s">
        <v>70</v>
      </c>
      <c r="C165" s="15" t="s">
        <v>71</v>
      </c>
      <c r="D165" s="15" t="s">
        <v>217</v>
      </c>
      <c r="E165" s="15" t="s">
        <v>16</v>
      </c>
      <c r="F165" s="15" t="s">
        <v>155</v>
      </c>
      <c r="G165" s="14" t="s">
        <v>118</v>
      </c>
      <c r="H165" s="16" t="n">
        <v>44965</v>
      </c>
      <c r="I165" s="14" t="s">
        <v>574</v>
      </c>
      <c r="J165" s="15" t="s">
        <v>20</v>
      </c>
      <c r="K165" s="15" t="s">
        <v>85</v>
      </c>
    </row>
    <row r="166" customFormat="false" ht="24" hidden="false" customHeight="false" outlineLevel="0" collapsed="false">
      <c r="A166" s="14" t="n">
        <v>162</v>
      </c>
      <c r="B166" s="15" t="s">
        <v>575</v>
      </c>
      <c r="C166" s="15" t="s">
        <v>576</v>
      </c>
      <c r="D166" s="15" t="s">
        <v>217</v>
      </c>
      <c r="E166" s="15" t="s">
        <v>16</v>
      </c>
      <c r="F166" s="15" t="s">
        <v>577</v>
      </c>
      <c r="G166" s="14" t="s">
        <v>199</v>
      </c>
      <c r="H166" s="16" t="n">
        <v>44942</v>
      </c>
      <c r="I166" s="14" t="s">
        <v>578</v>
      </c>
      <c r="J166" s="15" t="s">
        <v>20</v>
      </c>
      <c r="K166" s="15" t="s">
        <v>85</v>
      </c>
    </row>
    <row r="167" customFormat="false" ht="24" hidden="false" customHeight="false" outlineLevel="0" collapsed="false">
      <c r="A167" s="14" t="n">
        <v>163</v>
      </c>
      <c r="B167" s="15" t="s">
        <v>579</v>
      </c>
      <c r="C167" s="15" t="s">
        <v>580</v>
      </c>
      <c r="D167" s="15" t="s">
        <v>570</v>
      </c>
      <c r="E167" s="15" t="s">
        <v>16</v>
      </c>
      <c r="F167" s="15" t="s">
        <v>581</v>
      </c>
      <c r="G167" s="14" t="s">
        <v>582</v>
      </c>
      <c r="H167" s="16" t="n">
        <v>44929</v>
      </c>
      <c r="I167" s="14" t="s">
        <v>583</v>
      </c>
      <c r="J167" s="15" t="s">
        <v>20</v>
      </c>
      <c r="K167" s="15" t="s">
        <v>85</v>
      </c>
    </row>
    <row r="168" customFormat="false" ht="24" hidden="false" customHeight="false" outlineLevel="0" collapsed="false">
      <c r="A168" s="14" t="n">
        <v>164</v>
      </c>
      <c r="B168" s="15" t="s">
        <v>579</v>
      </c>
      <c r="C168" s="15" t="s">
        <v>580</v>
      </c>
      <c r="D168" s="15" t="s">
        <v>570</v>
      </c>
      <c r="E168" s="15" t="s">
        <v>16</v>
      </c>
      <c r="F168" s="15" t="s">
        <v>584</v>
      </c>
      <c r="G168" s="14" t="s">
        <v>68</v>
      </c>
      <c r="H168" s="16" t="n">
        <v>44988</v>
      </c>
      <c r="I168" s="14" t="s">
        <v>585</v>
      </c>
      <c r="J168" s="15" t="s">
        <v>20</v>
      </c>
      <c r="K168" s="15" t="s">
        <v>85</v>
      </c>
    </row>
    <row r="169" customFormat="false" ht="36" hidden="false" customHeight="false" outlineLevel="0" collapsed="false">
      <c r="A169" s="14" t="n">
        <v>165</v>
      </c>
      <c r="B169" s="15" t="s">
        <v>425</v>
      </c>
      <c r="C169" s="15" t="s">
        <v>426</v>
      </c>
      <c r="D169" s="15" t="s">
        <v>586</v>
      </c>
      <c r="E169" s="15" t="s">
        <v>16</v>
      </c>
      <c r="F169" s="15" t="s">
        <v>427</v>
      </c>
      <c r="G169" s="14" t="s">
        <v>496</v>
      </c>
      <c r="H169" s="16" t="n">
        <v>44956</v>
      </c>
      <c r="I169" s="14" t="s">
        <v>587</v>
      </c>
      <c r="J169" s="15" t="s">
        <v>20</v>
      </c>
      <c r="K169" s="15" t="s">
        <v>85</v>
      </c>
    </row>
    <row r="170" customFormat="false" ht="24" hidden="false" customHeight="false" outlineLevel="0" collapsed="false">
      <c r="A170" s="14" t="n">
        <v>166</v>
      </c>
      <c r="B170" s="15" t="s">
        <v>339</v>
      </c>
      <c r="C170" s="15" t="s">
        <v>340</v>
      </c>
      <c r="D170" s="15" t="s">
        <v>588</v>
      </c>
      <c r="E170" s="15" t="s">
        <v>16</v>
      </c>
      <c r="F170" s="15" t="s">
        <v>589</v>
      </c>
      <c r="G170" s="14" t="s">
        <v>38</v>
      </c>
      <c r="H170" s="16" t="n">
        <v>44891</v>
      </c>
      <c r="I170" s="14" t="s">
        <v>590</v>
      </c>
      <c r="J170" s="15" t="s">
        <v>20</v>
      </c>
      <c r="K170" s="15" t="s">
        <v>28</v>
      </c>
    </row>
    <row r="171" customFormat="false" ht="24" hidden="false" customHeight="false" outlineLevel="0" collapsed="false">
      <c r="A171" s="14" t="n">
        <v>167</v>
      </c>
      <c r="B171" s="15" t="s">
        <v>270</v>
      </c>
      <c r="C171" s="15" t="s">
        <v>271</v>
      </c>
      <c r="D171" s="15" t="s">
        <v>588</v>
      </c>
      <c r="E171" s="15" t="s">
        <v>16</v>
      </c>
      <c r="F171" s="15" t="s">
        <v>273</v>
      </c>
      <c r="G171" s="14" t="s">
        <v>18</v>
      </c>
      <c r="H171" s="16" t="n">
        <v>44941</v>
      </c>
      <c r="I171" s="14" t="s">
        <v>591</v>
      </c>
      <c r="J171" s="15" t="s">
        <v>20</v>
      </c>
      <c r="K171" s="15" t="s">
        <v>28</v>
      </c>
    </row>
    <row r="172" customFormat="false" ht="24" hidden="false" customHeight="false" outlineLevel="0" collapsed="false">
      <c r="A172" s="14" t="n">
        <v>168</v>
      </c>
      <c r="B172" s="15" t="s">
        <v>592</v>
      </c>
      <c r="C172" s="15" t="s">
        <v>593</v>
      </c>
      <c r="D172" s="15" t="s">
        <v>588</v>
      </c>
      <c r="E172" s="15" t="s">
        <v>16</v>
      </c>
      <c r="F172" s="15" t="s">
        <v>594</v>
      </c>
      <c r="G172" s="14" t="s">
        <v>18</v>
      </c>
      <c r="H172" s="16" t="n">
        <v>44877</v>
      </c>
      <c r="I172" s="14" t="s">
        <v>595</v>
      </c>
      <c r="J172" s="15" t="s">
        <v>20</v>
      </c>
      <c r="K172" s="15" t="s">
        <v>28</v>
      </c>
    </row>
    <row r="173" customFormat="false" ht="24" hidden="false" customHeight="false" outlineLevel="0" collapsed="false">
      <c r="A173" s="14" t="n">
        <v>169</v>
      </c>
      <c r="B173" s="15" t="s">
        <v>596</v>
      </c>
      <c r="C173" s="15" t="s">
        <v>597</v>
      </c>
      <c r="D173" s="15" t="s">
        <v>598</v>
      </c>
      <c r="E173" s="15" t="s">
        <v>16</v>
      </c>
      <c r="F173" s="15" t="s">
        <v>599</v>
      </c>
      <c r="G173" s="14" t="s">
        <v>73</v>
      </c>
      <c r="H173" s="16" t="n">
        <v>44907</v>
      </c>
      <c r="I173" s="14" t="s">
        <v>600</v>
      </c>
      <c r="J173" s="15" t="s">
        <v>20</v>
      </c>
      <c r="K173" s="15" t="s">
        <v>21</v>
      </c>
    </row>
    <row r="174" customFormat="false" ht="24" hidden="false" customHeight="false" outlineLevel="0" collapsed="false">
      <c r="A174" s="14" t="n">
        <v>170</v>
      </c>
      <c r="B174" s="15" t="s">
        <v>579</v>
      </c>
      <c r="C174" s="15" t="s">
        <v>601</v>
      </c>
      <c r="D174" s="15" t="s">
        <v>570</v>
      </c>
      <c r="E174" s="15" t="s">
        <v>16</v>
      </c>
      <c r="F174" s="15" t="s">
        <v>602</v>
      </c>
      <c r="G174" s="14" t="s">
        <v>199</v>
      </c>
      <c r="H174" s="16" t="n">
        <v>44929</v>
      </c>
      <c r="I174" s="14" t="s">
        <v>603</v>
      </c>
      <c r="J174" s="15" t="s">
        <v>20</v>
      </c>
      <c r="K174" s="15" t="s">
        <v>85</v>
      </c>
    </row>
    <row r="175" customFormat="false" ht="36" hidden="false" customHeight="false" outlineLevel="0" collapsed="false">
      <c r="A175" s="14" t="n">
        <v>171</v>
      </c>
      <c r="B175" s="15" t="s">
        <v>604</v>
      </c>
      <c r="C175" s="15" t="s">
        <v>605</v>
      </c>
      <c r="D175" s="15" t="s">
        <v>224</v>
      </c>
      <c r="E175" s="15" t="s">
        <v>16</v>
      </c>
      <c r="F175" s="15" t="s">
        <v>606</v>
      </c>
      <c r="G175" s="14" t="s">
        <v>33</v>
      </c>
      <c r="H175" s="16" t="n">
        <v>44890</v>
      </c>
      <c r="I175" s="14" t="s">
        <v>607</v>
      </c>
      <c r="J175" s="15" t="s">
        <v>20</v>
      </c>
      <c r="K175" s="15" t="s">
        <v>85</v>
      </c>
    </row>
    <row r="176" customFormat="false" ht="24" hidden="false" customHeight="false" outlineLevel="0" collapsed="false">
      <c r="A176" s="14" t="n">
        <v>172</v>
      </c>
      <c r="B176" s="15" t="s">
        <v>79</v>
      </c>
      <c r="C176" s="15" t="s">
        <v>80</v>
      </c>
      <c r="D176" s="15" t="s">
        <v>224</v>
      </c>
      <c r="E176" s="15" t="s">
        <v>16</v>
      </c>
      <c r="F176" s="15" t="s">
        <v>608</v>
      </c>
      <c r="G176" s="14" t="s">
        <v>83</v>
      </c>
      <c r="H176" s="16" t="n">
        <v>44872</v>
      </c>
      <c r="I176" s="14" t="s">
        <v>609</v>
      </c>
      <c r="J176" s="15" t="s">
        <v>20</v>
      </c>
      <c r="K176" s="15" t="s">
        <v>85</v>
      </c>
    </row>
    <row r="177" customFormat="false" ht="24" hidden="false" customHeight="false" outlineLevel="0" collapsed="false">
      <c r="A177" s="14" t="n">
        <v>173</v>
      </c>
      <c r="B177" s="15" t="s">
        <v>339</v>
      </c>
      <c r="C177" s="15" t="s">
        <v>340</v>
      </c>
      <c r="D177" s="15" t="s">
        <v>232</v>
      </c>
      <c r="E177" s="15" t="s">
        <v>16</v>
      </c>
      <c r="F177" s="15" t="s">
        <v>610</v>
      </c>
      <c r="G177" s="14" t="s">
        <v>38</v>
      </c>
      <c r="H177" s="16" t="n">
        <v>44937</v>
      </c>
      <c r="I177" s="14" t="s">
        <v>611</v>
      </c>
      <c r="J177" s="15" t="s">
        <v>20</v>
      </c>
      <c r="K177" s="15" t="s">
        <v>21</v>
      </c>
    </row>
    <row r="178" customFormat="false" ht="24" hidden="false" customHeight="false" outlineLevel="0" collapsed="false">
      <c r="A178" s="14" t="n">
        <v>174</v>
      </c>
      <c r="B178" s="15" t="s">
        <v>612</v>
      </c>
      <c r="C178" s="15" t="s">
        <v>613</v>
      </c>
      <c r="D178" s="15" t="s">
        <v>232</v>
      </c>
      <c r="E178" s="15" t="s">
        <v>16</v>
      </c>
      <c r="F178" s="15" t="s">
        <v>614</v>
      </c>
      <c r="G178" s="14" t="s">
        <v>59</v>
      </c>
      <c r="H178" s="16" t="n">
        <v>44908</v>
      </c>
      <c r="I178" s="14" t="s">
        <v>615</v>
      </c>
      <c r="J178" s="15" t="s">
        <v>20</v>
      </c>
      <c r="K178" s="15" t="s">
        <v>21</v>
      </c>
    </row>
    <row r="179" customFormat="false" ht="24" hidden="false" customHeight="false" outlineLevel="0" collapsed="false">
      <c r="A179" s="14" t="n">
        <v>175</v>
      </c>
      <c r="B179" s="15" t="s">
        <v>616</v>
      </c>
      <c r="C179" s="15" t="s">
        <v>617</v>
      </c>
      <c r="D179" s="15" t="s">
        <v>232</v>
      </c>
      <c r="E179" s="15" t="s">
        <v>16</v>
      </c>
      <c r="F179" s="15" t="s">
        <v>618</v>
      </c>
      <c r="G179" s="14" t="s">
        <v>619</v>
      </c>
      <c r="H179" s="16" t="n">
        <v>44703</v>
      </c>
      <c r="I179" s="14" t="s">
        <v>620</v>
      </c>
      <c r="J179" s="15" t="s">
        <v>20</v>
      </c>
      <c r="K179" s="15" t="s">
        <v>21</v>
      </c>
    </row>
    <row r="180" customFormat="false" ht="36" hidden="false" customHeight="false" outlineLevel="0" collapsed="false">
      <c r="A180" s="14" t="n">
        <v>176</v>
      </c>
      <c r="B180" s="15" t="s">
        <v>621</v>
      </c>
      <c r="C180" s="15" t="s">
        <v>622</v>
      </c>
      <c r="D180" s="15" t="s">
        <v>623</v>
      </c>
      <c r="E180" s="15" t="s">
        <v>16</v>
      </c>
      <c r="F180" s="15" t="s">
        <v>624</v>
      </c>
      <c r="G180" s="14" t="s">
        <v>625</v>
      </c>
      <c r="H180" s="16" t="n">
        <v>44923</v>
      </c>
      <c r="I180" s="14" t="s">
        <v>626</v>
      </c>
      <c r="J180" s="15" t="s">
        <v>20</v>
      </c>
      <c r="K180" s="15" t="s">
        <v>28</v>
      </c>
    </row>
    <row r="181" customFormat="false" ht="24" hidden="false" customHeight="false" outlineLevel="0" collapsed="false">
      <c r="A181" s="14" t="n">
        <v>177</v>
      </c>
      <c r="B181" s="15" t="s">
        <v>627</v>
      </c>
      <c r="C181" s="15" t="s">
        <v>628</v>
      </c>
      <c r="D181" s="15" t="s">
        <v>588</v>
      </c>
      <c r="E181" s="15" t="s">
        <v>16</v>
      </c>
      <c r="F181" s="15" t="s">
        <v>629</v>
      </c>
      <c r="G181" s="14" t="s">
        <v>630</v>
      </c>
      <c r="H181" s="16" t="n">
        <v>44885</v>
      </c>
      <c r="I181" s="14" t="s">
        <v>631</v>
      </c>
      <c r="J181" s="15" t="s">
        <v>20</v>
      </c>
      <c r="K181" s="15" t="s">
        <v>28</v>
      </c>
    </row>
    <row r="182" customFormat="false" ht="36" hidden="false" customHeight="false" outlineLevel="0" collapsed="false">
      <c r="A182" s="14" t="n">
        <v>178</v>
      </c>
      <c r="B182" s="15" t="s">
        <v>632</v>
      </c>
      <c r="C182" s="15" t="s">
        <v>633</v>
      </c>
      <c r="D182" s="15" t="s">
        <v>598</v>
      </c>
      <c r="E182" s="15" t="s">
        <v>16</v>
      </c>
      <c r="F182" s="15" t="s">
        <v>58</v>
      </c>
      <c r="G182" s="14" t="s">
        <v>18</v>
      </c>
      <c r="H182" s="16" t="n">
        <v>44904</v>
      </c>
      <c r="I182" s="14" t="s">
        <v>634</v>
      </c>
      <c r="J182" s="15" t="s">
        <v>20</v>
      </c>
      <c r="K182" s="15" t="s">
        <v>21</v>
      </c>
    </row>
    <row r="183" customFormat="false" ht="24" hidden="false" customHeight="false" outlineLevel="0" collapsed="false">
      <c r="A183" s="14" t="n">
        <v>179</v>
      </c>
      <c r="B183" s="15" t="s">
        <v>635</v>
      </c>
      <c r="C183" s="15" t="s">
        <v>636</v>
      </c>
      <c r="D183" s="15" t="s">
        <v>598</v>
      </c>
      <c r="E183" s="15" t="s">
        <v>16</v>
      </c>
      <c r="F183" s="15" t="s">
        <v>637</v>
      </c>
      <c r="G183" s="14" t="s">
        <v>59</v>
      </c>
      <c r="H183" s="16" t="n">
        <v>44896</v>
      </c>
      <c r="I183" s="14" t="s">
        <v>638</v>
      </c>
      <c r="J183" s="15" t="s">
        <v>20</v>
      </c>
      <c r="K183" s="15" t="s">
        <v>21</v>
      </c>
    </row>
    <row r="184" customFormat="false" ht="24" hidden="false" customHeight="false" outlineLevel="0" collapsed="false">
      <c r="A184" s="14" t="n">
        <v>180</v>
      </c>
      <c r="B184" s="15" t="s">
        <v>557</v>
      </c>
      <c r="C184" s="15" t="s">
        <v>558</v>
      </c>
      <c r="D184" s="15" t="s">
        <v>232</v>
      </c>
      <c r="E184" s="15" t="s">
        <v>16</v>
      </c>
      <c r="F184" s="15" t="s">
        <v>457</v>
      </c>
      <c r="G184" s="14" t="s">
        <v>38</v>
      </c>
      <c r="H184" s="16" t="n">
        <v>44910</v>
      </c>
      <c r="I184" s="14" t="s">
        <v>639</v>
      </c>
      <c r="J184" s="15" t="s">
        <v>20</v>
      </c>
      <c r="K184" s="15" t="s">
        <v>21</v>
      </c>
    </row>
    <row r="185" customFormat="false" ht="24" hidden="false" customHeight="false" outlineLevel="0" collapsed="false">
      <c r="A185" s="14" t="n">
        <v>181</v>
      </c>
      <c r="B185" s="15" t="s">
        <v>286</v>
      </c>
      <c r="C185" s="15" t="s">
        <v>640</v>
      </c>
      <c r="D185" s="15" t="s">
        <v>641</v>
      </c>
      <c r="E185" s="15" t="s">
        <v>16</v>
      </c>
      <c r="F185" s="15" t="s">
        <v>642</v>
      </c>
      <c r="G185" s="14" t="s">
        <v>18</v>
      </c>
      <c r="H185" s="16" t="n">
        <v>44866</v>
      </c>
      <c r="I185" s="14" t="s">
        <v>643</v>
      </c>
      <c r="J185" s="15" t="s">
        <v>20</v>
      </c>
      <c r="K185" s="15" t="s">
        <v>85</v>
      </c>
    </row>
    <row r="186" customFormat="false" ht="24" hidden="false" customHeight="false" outlineLevel="0" collapsed="false">
      <c r="A186" s="14" t="n">
        <v>182</v>
      </c>
      <c r="B186" s="15" t="s">
        <v>644</v>
      </c>
      <c r="C186" s="15" t="s">
        <v>645</v>
      </c>
      <c r="D186" s="15" t="s">
        <v>242</v>
      </c>
      <c r="E186" s="15" t="s">
        <v>16</v>
      </c>
      <c r="F186" s="15" t="s">
        <v>646</v>
      </c>
      <c r="G186" s="14" t="s">
        <v>647</v>
      </c>
      <c r="H186" s="16" t="n">
        <v>45007</v>
      </c>
      <c r="I186" s="14" t="s">
        <v>648</v>
      </c>
      <c r="J186" s="15" t="s">
        <v>20</v>
      </c>
      <c r="K186" s="15" t="s">
        <v>28</v>
      </c>
    </row>
    <row r="187" customFormat="false" ht="24" hidden="false" customHeight="false" outlineLevel="0" collapsed="false">
      <c r="A187" s="14" t="n">
        <v>183</v>
      </c>
      <c r="B187" s="15" t="s">
        <v>29</v>
      </c>
      <c r="C187" s="15" t="s">
        <v>30</v>
      </c>
      <c r="D187" s="15" t="s">
        <v>641</v>
      </c>
      <c r="E187" s="15" t="s">
        <v>16</v>
      </c>
      <c r="F187" s="15" t="s">
        <v>649</v>
      </c>
      <c r="G187" s="14" t="s">
        <v>59</v>
      </c>
      <c r="H187" s="16" t="n">
        <v>45002</v>
      </c>
      <c r="I187" s="14" t="s">
        <v>650</v>
      </c>
      <c r="J187" s="15" t="s">
        <v>20</v>
      </c>
      <c r="K187" s="15" t="s">
        <v>85</v>
      </c>
    </row>
    <row r="188" customFormat="false" ht="24" hidden="false" customHeight="false" outlineLevel="0" collapsed="false">
      <c r="A188" s="14" t="n">
        <v>184</v>
      </c>
      <c r="B188" s="15" t="s">
        <v>651</v>
      </c>
      <c r="C188" s="15" t="s">
        <v>319</v>
      </c>
      <c r="D188" s="15" t="s">
        <v>641</v>
      </c>
      <c r="E188" s="15" t="s">
        <v>16</v>
      </c>
      <c r="F188" s="15" t="s">
        <v>652</v>
      </c>
      <c r="G188" s="14" t="s">
        <v>255</v>
      </c>
      <c r="H188" s="16" t="n">
        <v>44991</v>
      </c>
      <c r="I188" s="14" t="s">
        <v>653</v>
      </c>
      <c r="J188" s="15" t="s">
        <v>20</v>
      </c>
      <c r="K188" s="15" t="s">
        <v>85</v>
      </c>
    </row>
    <row r="189" customFormat="false" ht="36" hidden="false" customHeight="false" outlineLevel="0" collapsed="false">
      <c r="A189" s="14" t="n">
        <v>185</v>
      </c>
      <c r="B189" s="15" t="s">
        <v>425</v>
      </c>
      <c r="C189" s="15" t="s">
        <v>426</v>
      </c>
      <c r="D189" s="15" t="s">
        <v>654</v>
      </c>
      <c r="E189" s="15" t="s">
        <v>16</v>
      </c>
      <c r="F189" s="15" t="s">
        <v>427</v>
      </c>
      <c r="G189" s="14" t="s">
        <v>496</v>
      </c>
      <c r="H189" s="16" t="n">
        <v>44791</v>
      </c>
      <c r="I189" s="14" t="s">
        <v>655</v>
      </c>
      <c r="J189" s="15" t="s">
        <v>20</v>
      </c>
      <c r="K189" s="15" t="s">
        <v>85</v>
      </c>
    </row>
    <row r="190" customFormat="false" ht="24" hidden="false" customHeight="false" outlineLevel="0" collapsed="false">
      <c r="A190" s="14" t="n">
        <v>186</v>
      </c>
      <c r="B190" s="15" t="s">
        <v>656</v>
      </c>
      <c r="C190" s="15" t="s">
        <v>657</v>
      </c>
      <c r="D190" s="15" t="s">
        <v>242</v>
      </c>
      <c r="E190" s="15" t="s">
        <v>16</v>
      </c>
      <c r="F190" s="15" t="s">
        <v>658</v>
      </c>
      <c r="G190" s="14" t="s">
        <v>59</v>
      </c>
      <c r="H190" s="16" t="n">
        <v>44865</v>
      </c>
      <c r="I190" s="14" t="s">
        <v>659</v>
      </c>
      <c r="J190" s="15" t="s">
        <v>20</v>
      </c>
      <c r="K190" s="15" t="s">
        <v>28</v>
      </c>
    </row>
    <row r="191" customFormat="false" ht="24" hidden="false" customHeight="false" outlineLevel="0" collapsed="false">
      <c r="A191" s="14" t="n">
        <v>187</v>
      </c>
      <c r="B191" s="15" t="s">
        <v>660</v>
      </c>
      <c r="C191" s="15" t="s">
        <v>661</v>
      </c>
      <c r="D191" s="15" t="s">
        <v>242</v>
      </c>
      <c r="E191" s="15" t="s">
        <v>16</v>
      </c>
      <c r="F191" s="15" t="s">
        <v>662</v>
      </c>
      <c r="G191" s="14" t="s">
        <v>663</v>
      </c>
      <c r="H191" s="16" t="n">
        <v>44928</v>
      </c>
      <c r="I191" s="14" t="s">
        <v>664</v>
      </c>
      <c r="J191" s="15" t="s">
        <v>20</v>
      </c>
      <c r="K191" s="15" t="s">
        <v>28</v>
      </c>
    </row>
    <row r="192" customFormat="false" ht="24" hidden="false" customHeight="false" outlineLevel="0" collapsed="false">
      <c r="A192" s="14" t="n">
        <v>188</v>
      </c>
      <c r="B192" s="15" t="s">
        <v>75</v>
      </c>
      <c r="C192" s="15" t="s">
        <v>76</v>
      </c>
      <c r="D192" s="15" t="s">
        <v>665</v>
      </c>
      <c r="E192" s="15" t="s">
        <v>16</v>
      </c>
      <c r="F192" s="15" t="s">
        <v>666</v>
      </c>
      <c r="G192" s="14" t="s">
        <v>180</v>
      </c>
      <c r="H192" s="16" t="n">
        <v>44976</v>
      </c>
      <c r="I192" s="14" t="s">
        <v>667</v>
      </c>
      <c r="J192" s="15" t="s">
        <v>20</v>
      </c>
      <c r="K192" s="15" t="s">
        <v>21</v>
      </c>
    </row>
    <row r="193" customFormat="false" ht="24" hidden="false" customHeight="false" outlineLevel="0" collapsed="false">
      <c r="A193" s="14" t="n">
        <v>189</v>
      </c>
      <c r="B193" s="15" t="s">
        <v>75</v>
      </c>
      <c r="C193" s="15" t="s">
        <v>76</v>
      </c>
      <c r="D193" s="15" t="s">
        <v>665</v>
      </c>
      <c r="E193" s="15" t="s">
        <v>16</v>
      </c>
      <c r="F193" s="15" t="s">
        <v>668</v>
      </c>
      <c r="G193" s="14" t="s">
        <v>180</v>
      </c>
      <c r="H193" s="16" t="n">
        <v>44906</v>
      </c>
      <c r="I193" s="14" t="s">
        <v>669</v>
      </c>
      <c r="J193" s="15" t="s">
        <v>20</v>
      </c>
      <c r="K193" s="15" t="s">
        <v>21</v>
      </c>
    </row>
    <row r="194" customFormat="false" ht="24" hidden="false" customHeight="false" outlineLevel="0" collapsed="false">
      <c r="A194" s="14" t="n">
        <v>190</v>
      </c>
      <c r="B194" s="15" t="s">
        <v>46</v>
      </c>
      <c r="C194" s="15" t="s">
        <v>47</v>
      </c>
      <c r="D194" s="15" t="s">
        <v>665</v>
      </c>
      <c r="E194" s="15" t="s">
        <v>16</v>
      </c>
      <c r="F194" s="15" t="s">
        <v>670</v>
      </c>
      <c r="G194" s="14" t="s">
        <v>180</v>
      </c>
      <c r="H194" s="16" t="n">
        <v>44989</v>
      </c>
      <c r="I194" s="14" t="s">
        <v>671</v>
      </c>
      <c r="J194" s="15" t="s">
        <v>20</v>
      </c>
      <c r="K194" s="15" t="s">
        <v>21</v>
      </c>
    </row>
    <row r="195" customFormat="false" ht="24" hidden="false" customHeight="false" outlineLevel="0" collapsed="false">
      <c r="A195" s="14" t="n">
        <v>191</v>
      </c>
      <c r="B195" s="15" t="s">
        <v>46</v>
      </c>
      <c r="C195" s="15" t="s">
        <v>47</v>
      </c>
      <c r="D195" s="15" t="s">
        <v>665</v>
      </c>
      <c r="E195" s="15" t="s">
        <v>16</v>
      </c>
      <c r="F195" s="15" t="s">
        <v>672</v>
      </c>
      <c r="G195" s="14" t="s">
        <v>673</v>
      </c>
      <c r="H195" s="16" t="n">
        <v>44928</v>
      </c>
      <c r="I195" s="14" t="s">
        <v>674</v>
      </c>
      <c r="J195" s="15" t="s">
        <v>20</v>
      </c>
      <c r="K195" s="15" t="s">
        <v>21</v>
      </c>
    </row>
    <row r="196" customFormat="false" ht="24" hidden="false" customHeight="false" outlineLevel="0" collapsed="false">
      <c r="A196" s="14" t="n">
        <v>192</v>
      </c>
      <c r="B196" s="15" t="s">
        <v>79</v>
      </c>
      <c r="C196" s="15" t="s">
        <v>80</v>
      </c>
      <c r="D196" s="15" t="s">
        <v>665</v>
      </c>
      <c r="E196" s="15" t="s">
        <v>16</v>
      </c>
      <c r="F196" s="15" t="s">
        <v>675</v>
      </c>
      <c r="G196" s="14" t="s">
        <v>93</v>
      </c>
      <c r="H196" s="16" t="n">
        <v>44932</v>
      </c>
      <c r="I196" s="14" t="s">
        <v>676</v>
      </c>
      <c r="J196" s="15" t="s">
        <v>20</v>
      </c>
      <c r="K196" s="15" t="s">
        <v>21</v>
      </c>
    </row>
    <row r="197" customFormat="false" ht="24" hidden="false" customHeight="false" outlineLevel="0" collapsed="false">
      <c r="A197" s="14" t="n">
        <v>193</v>
      </c>
      <c r="B197" s="15" t="s">
        <v>677</v>
      </c>
      <c r="C197" s="15" t="s">
        <v>678</v>
      </c>
      <c r="D197" s="15" t="s">
        <v>267</v>
      </c>
      <c r="E197" s="15" t="s">
        <v>16</v>
      </c>
      <c r="F197" s="15" t="s">
        <v>679</v>
      </c>
      <c r="G197" s="14" t="s">
        <v>59</v>
      </c>
      <c r="H197" s="16" t="n">
        <v>44932</v>
      </c>
      <c r="I197" s="14" t="s">
        <v>680</v>
      </c>
      <c r="J197" s="15" t="s">
        <v>20</v>
      </c>
      <c r="K197" s="15" t="s">
        <v>28</v>
      </c>
    </row>
    <row r="198" customFormat="false" ht="24" hidden="false" customHeight="false" outlineLevel="0" collapsed="false">
      <c r="A198" s="14" t="n">
        <v>194</v>
      </c>
      <c r="B198" s="15" t="s">
        <v>681</v>
      </c>
      <c r="C198" s="15" t="s">
        <v>682</v>
      </c>
      <c r="D198" s="15" t="s">
        <v>683</v>
      </c>
      <c r="E198" s="15" t="s">
        <v>16</v>
      </c>
      <c r="F198" s="15" t="s">
        <v>148</v>
      </c>
      <c r="G198" s="14" t="s">
        <v>149</v>
      </c>
      <c r="H198" s="16" t="n">
        <v>44875</v>
      </c>
      <c r="I198" s="14" t="s">
        <v>684</v>
      </c>
      <c r="J198" s="15" t="s">
        <v>20</v>
      </c>
      <c r="K198" s="15" t="s">
        <v>21</v>
      </c>
    </row>
    <row r="199" customFormat="false" ht="24" hidden="false" customHeight="false" outlineLevel="0" collapsed="false">
      <c r="A199" s="14" t="n">
        <v>195</v>
      </c>
      <c r="B199" s="15" t="s">
        <v>160</v>
      </c>
      <c r="C199" s="15" t="s">
        <v>161</v>
      </c>
      <c r="D199" s="15" t="s">
        <v>685</v>
      </c>
      <c r="E199" s="15" t="s">
        <v>16</v>
      </c>
      <c r="F199" s="15" t="s">
        <v>162</v>
      </c>
      <c r="G199" s="14" t="s">
        <v>163</v>
      </c>
      <c r="H199" s="16" t="n">
        <v>45029</v>
      </c>
      <c r="I199" s="14" t="s">
        <v>686</v>
      </c>
      <c r="J199" s="15" t="s">
        <v>20</v>
      </c>
      <c r="K199" s="15" t="s">
        <v>21</v>
      </c>
    </row>
    <row r="200" customFormat="false" ht="36" hidden="false" customHeight="false" outlineLevel="0" collapsed="false">
      <c r="A200" s="14" t="n">
        <v>196</v>
      </c>
      <c r="B200" s="15" t="s">
        <v>192</v>
      </c>
      <c r="C200" s="15" t="s">
        <v>193</v>
      </c>
      <c r="D200" s="15" t="s">
        <v>687</v>
      </c>
      <c r="E200" s="15" t="s">
        <v>16</v>
      </c>
      <c r="F200" s="15" t="s">
        <v>688</v>
      </c>
      <c r="G200" s="14" t="s">
        <v>18</v>
      </c>
      <c r="H200" s="16" t="n">
        <v>44932</v>
      </c>
      <c r="I200" s="14" t="s">
        <v>689</v>
      </c>
      <c r="J200" s="15" t="s">
        <v>20</v>
      </c>
      <c r="K200" s="15" t="s">
        <v>21</v>
      </c>
    </row>
    <row r="201" customFormat="false" ht="24" hidden="false" customHeight="false" outlineLevel="0" collapsed="false">
      <c r="A201" s="14" t="n">
        <v>197</v>
      </c>
      <c r="B201" s="15" t="s">
        <v>35</v>
      </c>
      <c r="C201" s="15" t="s">
        <v>36</v>
      </c>
      <c r="D201" s="15" t="s">
        <v>687</v>
      </c>
      <c r="E201" s="15" t="s">
        <v>16</v>
      </c>
      <c r="F201" s="15" t="s">
        <v>690</v>
      </c>
      <c r="G201" s="14" t="s">
        <v>59</v>
      </c>
      <c r="H201" s="16" t="n">
        <v>44941</v>
      </c>
      <c r="I201" s="14" t="s">
        <v>691</v>
      </c>
      <c r="J201" s="15" t="s">
        <v>20</v>
      </c>
      <c r="K201" s="15" t="s">
        <v>21</v>
      </c>
    </row>
    <row r="202" customFormat="false" ht="36" hidden="false" customHeight="false" outlineLevel="0" collapsed="false">
      <c r="A202" s="14" t="n">
        <v>198</v>
      </c>
      <c r="B202" s="15" t="s">
        <v>192</v>
      </c>
      <c r="C202" s="15" t="s">
        <v>193</v>
      </c>
      <c r="D202" s="15" t="s">
        <v>687</v>
      </c>
      <c r="E202" s="15" t="s">
        <v>16</v>
      </c>
      <c r="F202" s="15" t="s">
        <v>692</v>
      </c>
      <c r="G202" s="14" t="s">
        <v>18</v>
      </c>
      <c r="H202" s="16" t="n">
        <v>45030</v>
      </c>
      <c r="I202" s="14" t="s">
        <v>693</v>
      </c>
      <c r="J202" s="15" t="s">
        <v>20</v>
      </c>
      <c r="K202" s="15" t="s">
        <v>21</v>
      </c>
    </row>
    <row r="203" customFormat="false" ht="24" hidden="false" customHeight="false" outlineLevel="0" collapsed="false">
      <c r="A203" s="14" t="n">
        <v>199</v>
      </c>
      <c r="B203" s="15" t="s">
        <v>35</v>
      </c>
      <c r="C203" s="15" t="s">
        <v>36</v>
      </c>
      <c r="D203" s="15" t="s">
        <v>687</v>
      </c>
      <c r="E203" s="15" t="s">
        <v>16</v>
      </c>
      <c r="F203" s="15" t="s">
        <v>694</v>
      </c>
      <c r="G203" s="14" t="s">
        <v>59</v>
      </c>
      <c r="H203" s="16" t="n">
        <v>45043</v>
      </c>
      <c r="I203" s="14" t="s">
        <v>695</v>
      </c>
      <c r="J203" s="15" t="s">
        <v>20</v>
      </c>
      <c r="K203" s="15" t="s">
        <v>21</v>
      </c>
    </row>
    <row r="204" customFormat="false" ht="24" hidden="false" customHeight="false" outlineLevel="0" collapsed="false">
      <c r="A204" s="14" t="n">
        <v>200</v>
      </c>
      <c r="B204" s="15" t="s">
        <v>213</v>
      </c>
      <c r="C204" s="15" t="s">
        <v>214</v>
      </c>
      <c r="D204" s="15" t="s">
        <v>696</v>
      </c>
      <c r="E204" s="15" t="s">
        <v>16</v>
      </c>
      <c r="F204" s="15" t="s">
        <v>263</v>
      </c>
      <c r="G204" s="14" t="s">
        <v>255</v>
      </c>
      <c r="H204" s="16" t="n">
        <v>45051</v>
      </c>
      <c r="I204" s="14" t="s">
        <v>697</v>
      </c>
      <c r="J204" s="15" t="s">
        <v>20</v>
      </c>
      <c r="K204" s="15" t="s">
        <v>28</v>
      </c>
    </row>
    <row r="205" customFormat="false" ht="24" hidden="false" customHeight="false" outlineLevel="0" collapsed="false">
      <c r="A205" s="14" t="n">
        <v>201</v>
      </c>
      <c r="B205" s="15" t="s">
        <v>698</v>
      </c>
      <c r="C205" s="15" t="s">
        <v>699</v>
      </c>
      <c r="D205" s="15" t="s">
        <v>700</v>
      </c>
      <c r="E205" s="15" t="s">
        <v>16</v>
      </c>
      <c r="F205" s="15" t="s">
        <v>129</v>
      </c>
      <c r="G205" s="14" t="s">
        <v>18</v>
      </c>
      <c r="H205" s="16" t="n">
        <v>44931</v>
      </c>
      <c r="I205" s="14" t="s">
        <v>701</v>
      </c>
      <c r="J205" s="15" t="s">
        <v>20</v>
      </c>
      <c r="K205" s="15" t="s">
        <v>21</v>
      </c>
    </row>
    <row r="206" customFormat="false" ht="24" hidden="false" customHeight="false" outlineLevel="0" collapsed="false">
      <c r="A206" s="14" t="n">
        <v>202</v>
      </c>
      <c r="B206" s="15" t="s">
        <v>323</v>
      </c>
      <c r="C206" s="15" t="s">
        <v>324</v>
      </c>
      <c r="D206" s="15" t="s">
        <v>325</v>
      </c>
      <c r="E206" s="15" t="s">
        <v>16</v>
      </c>
      <c r="F206" s="15" t="s">
        <v>702</v>
      </c>
      <c r="G206" s="14" t="s">
        <v>228</v>
      </c>
      <c r="H206" s="16" t="n">
        <v>45024</v>
      </c>
      <c r="I206" s="14" t="s">
        <v>703</v>
      </c>
      <c r="J206" s="15" t="s">
        <v>20</v>
      </c>
      <c r="K206" s="15" t="s">
        <v>21</v>
      </c>
    </row>
    <row r="207" customFormat="false" ht="24" hidden="false" customHeight="false" outlineLevel="0" collapsed="false">
      <c r="A207" s="14" t="n">
        <v>203</v>
      </c>
      <c r="B207" s="15" t="s">
        <v>704</v>
      </c>
      <c r="C207" s="15" t="s">
        <v>705</v>
      </c>
      <c r="D207" s="15" t="s">
        <v>325</v>
      </c>
      <c r="E207" s="15" t="s">
        <v>16</v>
      </c>
      <c r="F207" s="15" t="s">
        <v>706</v>
      </c>
      <c r="G207" s="14" t="s">
        <v>228</v>
      </c>
      <c r="H207" s="16" t="n">
        <v>45042</v>
      </c>
      <c r="I207" s="14" t="s">
        <v>707</v>
      </c>
      <c r="J207" s="15" t="s">
        <v>20</v>
      </c>
      <c r="K207" s="15" t="s">
        <v>21</v>
      </c>
    </row>
    <row r="208" customFormat="false" ht="24" hidden="false" customHeight="false" outlineLevel="0" collapsed="false">
      <c r="A208" s="14" t="n">
        <v>204</v>
      </c>
      <c r="B208" s="15" t="s">
        <v>698</v>
      </c>
      <c r="C208" s="15" t="s">
        <v>699</v>
      </c>
      <c r="D208" s="15" t="s">
        <v>700</v>
      </c>
      <c r="E208" s="15" t="s">
        <v>16</v>
      </c>
      <c r="F208" s="15" t="s">
        <v>708</v>
      </c>
      <c r="G208" s="14" t="s">
        <v>18</v>
      </c>
      <c r="H208" s="16" t="n">
        <v>44887</v>
      </c>
      <c r="I208" s="14" t="s">
        <v>709</v>
      </c>
      <c r="J208" s="15" t="s">
        <v>20</v>
      </c>
      <c r="K208" s="15" t="s">
        <v>21</v>
      </c>
    </row>
    <row r="209" customFormat="false" ht="24" hidden="false" customHeight="false" outlineLevel="0" collapsed="false">
      <c r="A209" s="14" t="n">
        <v>205</v>
      </c>
      <c r="B209" s="15" t="s">
        <v>188</v>
      </c>
      <c r="C209" s="15" t="s">
        <v>189</v>
      </c>
      <c r="D209" s="15" t="s">
        <v>710</v>
      </c>
      <c r="E209" s="15" t="s">
        <v>16</v>
      </c>
      <c r="F209" s="15" t="s">
        <v>97</v>
      </c>
      <c r="G209" s="14" t="s">
        <v>59</v>
      </c>
      <c r="H209" s="16" t="n">
        <v>44932</v>
      </c>
      <c r="I209" s="14" t="s">
        <v>711</v>
      </c>
      <c r="J209" s="15" t="s">
        <v>20</v>
      </c>
      <c r="K209" s="15" t="s">
        <v>21</v>
      </c>
    </row>
    <row r="210" customFormat="false" ht="24" hidden="false" customHeight="false" outlineLevel="0" collapsed="false">
      <c r="A210" s="14" t="n">
        <v>206</v>
      </c>
      <c r="B210" s="15" t="s">
        <v>712</v>
      </c>
      <c r="C210" s="15" t="s">
        <v>713</v>
      </c>
      <c r="D210" s="15" t="s">
        <v>714</v>
      </c>
      <c r="E210" s="15" t="s">
        <v>16</v>
      </c>
      <c r="F210" s="15" t="s">
        <v>715</v>
      </c>
      <c r="G210" s="14" t="s">
        <v>228</v>
      </c>
      <c r="H210" s="16" t="n">
        <v>45047</v>
      </c>
      <c r="I210" s="14" t="s">
        <v>716</v>
      </c>
      <c r="J210" s="15" t="s">
        <v>20</v>
      </c>
      <c r="K210" s="15" t="s">
        <v>21</v>
      </c>
    </row>
    <row r="211" customFormat="false" ht="36" hidden="false" customHeight="false" outlineLevel="0" collapsed="false">
      <c r="A211" s="14" t="n">
        <v>207</v>
      </c>
      <c r="B211" s="15" t="s">
        <v>40</v>
      </c>
      <c r="C211" s="15" t="s">
        <v>41</v>
      </c>
      <c r="D211" s="15" t="s">
        <v>717</v>
      </c>
      <c r="E211" s="15" t="s">
        <v>16</v>
      </c>
      <c r="F211" s="15" t="s">
        <v>718</v>
      </c>
      <c r="G211" s="14" t="s">
        <v>333</v>
      </c>
      <c r="H211" s="16" t="n">
        <v>44939</v>
      </c>
      <c r="I211" s="14" t="s">
        <v>719</v>
      </c>
      <c r="J211" s="15" t="s">
        <v>20</v>
      </c>
      <c r="K211" s="15" t="s">
        <v>28</v>
      </c>
    </row>
    <row r="212" customFormat="false" ht="36" hidden="false" customHeight="false" outlineLevel="0" collapsed="false">
      <c r="A212" s="14" t="n">
        <v>208</v>
      </c>
      <c r="B212" s="15" t="s">
        <v>286</v>
      </c>
      <c r="C212" s="15" t="s">
        <v>442</v>
      </c>
      <c r="D212" s="15" t="s">
        <v>720</v>
      </c>
      <c r="E212" s="15" t="s">
        <v>16</v>
      </c>
      <c r="F212" s="15" t="s">
        <v>721</v>
      </c>
      <c r="G212" s="14" t="s">
        <v>444</v>
      </c>
      <c r="H212" s="16" t="n">
        <v>44957</v>
      </c>
      <c r="I212" s="14" t="s">
        <v>722</v>
      </c>
      <c r="J212" s="15" t="s">
        <v>20</v>
      </c>
      <c r="K212" s="15" t="s">
        <v>85</v>
      </c>
    </row>
    <row r="213" customFormat="false" ht="36" hidden="false" customHeight="false" outlineLevel="0" collapsed="false">
      <c r="A213" s="14" t="n">
        <v>209</v>
      </c>
      <c r="B213" s="15" t="s">
        <v>40</v>
      </c>
      <c r="C213" s="15" t="s">
        <v>41</v>
      </c>
      <c r="D213" s="15" t="s">
        <v>717</v>
      </c>
      <c r="E213" s="15" t="s">
        <v>16</v>
      </c>
      <c r="F213" s="15" t="s">
        <v>723</v>
      </c>
      <c r="G213" s="14" t="s">
        <v>333</v>
      </c>
      <c r="H213" s="16" t="n">
        <v>44939</v>
      </c>
      <c r="I213" s="14" t="s">
        <v>724</v>
      </c>
      <c r="J213" s="15" t="s">
        <v>20</v>
      </c>
      <c r="K213" s="15" t="s">
        <v>28</v>
      </c>
    </row>
    <row r="214" customFormat="false" ht="24" hidden="false" customHeight="false" outlineLevel="0" collapsed="false">
      <c r="A214" s="14" t="n">
        <v>210</v>
      </c>
      <c r="B214" s="15" t="s">
        <v>29</v>
      </c>
      <c r="C214" s="15" t="s">
        <v>30</v>
      </c>
      <c r="D214" s="15" t="s">
        <v>717</v>
      </c>
      <c r="E214" s="15" t="s">
        <v>16</v>
      </c>
      <c r="F214" s="15" t="s">
        <v>725</v>
      </c>
      <c r="G214" s="14" t="s">
        <v>59</v>
      </c>
      <c r="H214" s="16" t="n">
        <v>44931</v>
      </c>
      <c r="I214" s="14" t="s">
        <v>726</v>
      </c>
      <c r="J214" s="15" t="s">
        <v>20</v>
      </c>
      <c r="K214" s="15" t="s">
        <v>28</v>
      </c>
    </row>
    <row r="215" customFormat="false" ht="24" hidden="false" customHeight="false" outlineLevel="0" collapsed="false">
      <c r="A215" s="14" t="n">
        <v>211</v>
      </c>
      <c r="B215" s="15" t="s">
        <v>318</v>
      </c>
      <c r="C215" s="15" t="s">
        <v>319</v>
      </c>
      <c r="D215" s="15" t="s">
        <v>320</v>
      </c>
      <c r="E215" s="15" t="s">
        <v>16</v>
      </c>
      <c r="F215" s="15" t="s">
        <v>727</v>
      </c>
      <c r="G215" s="14" t="s">
        <v>255</v>
      </c>
      <c r="H215" s="16" t="n">
        <v>45014</v>
      </c>
      <c r="I215" s="14" t="s">
        <v>728</v>
      </c>
      <c r="J215" s="15" t="s">
        <v>20</v>
      </c>
      <c r="K215" s="15" t="s">
        <v>85</v>
      </c>
    </row>
    <row r="216" customFormat="false" ht="24" hidden="false" customHeight="false" outlineLevel="0" collapsed="false">
      <c r="A216" s="14" t="n">
        <v>212</v>
      </c>
      <c r="B216" s="15" t="s">
        <v>515</v>
      </c>
      <c r="C216" s="15" t="s">
        <v>516</v>
      </c>
      <c r="D216" s="15" t="s">
        <v>729</v>
      </c>
      <c r="E216" s="15" t="s">
        <v>16</v>
      </c>
      <c r="F216" s="15" t="s">
        <v>730</v>
      </c>
      <c r="G216" s="14" t="s">
        <v>83</v>
      </c>
      <c r="H216" s="16" t="n">
        <v>45003</v>
      </c>
      <c r="I216" s="14" t="s">
        <v>731</v>
      </c>
      <c r="J216" s="15" t="s">
        <v>20</v>
      </c>
      <c r="K216" s="15" t="s">
        <v>85</v>
      </c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4.2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4.2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4.2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4.2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4.2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4.2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4.2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4.2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4.2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4.2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4.2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4.2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4.2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4.2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4.2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4.2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4.2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4.2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4.2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4.2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4.2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4.2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4.2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4.2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4.2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4.2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4.2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4.2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4.2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4.2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4.2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4.2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4.2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4.2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4.2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4.2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4.2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4.2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4.2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4.2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4.2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4.2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4.2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4.2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4.2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4.2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4.2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4.2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4.2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4.2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4.2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4.2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4.2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4.2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4.2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4.2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4.2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4.2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4.2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4.2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4.2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4.2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4.2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4.2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4.2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4.2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4.2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4.2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4.2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4.2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4.2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4.2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4.2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4.2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4.2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4.2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4.2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4.2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4.2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4.2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4.2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4.2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4.2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4.2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4.2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4.2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4.2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4.2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4.2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4.2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4.2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4.2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4.2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4.2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4.2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4.2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4.2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4.2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4.2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4.2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4.2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4.2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4.2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4.2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4.2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4.2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4.2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4.2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4.2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4.2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4.2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4.2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4.2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4.2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4.2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4.2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4.2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4.2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4.2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4.2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4.2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4.2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4.2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4.2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4.2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4.2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4.2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4.2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4.2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4.2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4.2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4.2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4.2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4.2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4.2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4.2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4.2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4.2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4.2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4.2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4.2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4.2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4.2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4.2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4.2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4.2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4.2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4.2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4.2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4.2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4.2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4.2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4.2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4.2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</sheetData>
  <mergeCells count="1">
    <mergeCell ref="A2:K2"/>
  </mergeCells>
  <conditionalFormatting sqref="I5:I210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:$I$13,I5)+COUNTIF($I$14,I5)+COUNTIF($I$15,I5)+COUNTIF($I$16,I5)+COUNTIF($I$17,I5)+COUNTIF($I$18,I5)+COUNTIF($I$19:$I$22,I5)+COUNTIF($I$23,I5)+COUNTIF($I$24,I5)+COUNTIF($I$25:$I$26,I5)+COUNTIF($I$27,I5)+COUNTIF($I$28,I5)+COUNTIF($I$29,I5)+COUNTIF($I$30:$I$31,I5)+COUNTIF($I$32,I5)+COUNTIF($I$33,I5)+COUNTIF($I$34,I5)+COUNTIF($I$35,I5)+COUNTIF($I$36,I5)+COUNTIF($I$37,I5)+COUNTIF($I$38,I5)+COUNTIF($I$39:$I$40,I5)+COUNTIF($I$41:$I$42,I5)+COUNTIF($I$43,I5)+COUNTIF($I$44,I5)+COUNTIF($I$45:$I$46,I5)+COUNTIF($I$47,I5)+COUNTIF($I$48,I5)+COUNTIF($I$49,I5)+COUNTIF($I$50,I5)+COUNTIF($I$51,I5)+COUNTIF($I$52,I5)+COUNTIF($I$53,I5)+COUNTIF($I$54:$I$55,I5)+COUNTIF($I$56:$I$57,I5)+COUNTIF($I$58,I5)+COUNTIF($I$59,I5)+COUNTIF($I$60,I5)+COUNTIF($I$61,I5)+COUNTIF($I$62,I5)+COUNTIF($I$63:$I$64,I5)+COUNTIF($I$65,I5)+COUNTIF($I$66,I5)+COUNTIF($I$67,I5)+COUNTIF($I$68,I5)+COUNTIF($I$69,I5)+COUNTIF($I$70,I5)+COUNTIF($I$71,I5)+COUNTIF($I$72,I5)+COUNTIF($I$73,I5)+COUNTIF($I$74,I5)+COUNTIF($I$75,I5)+COUNTIF($I$76,I5)+COUNTIF($I$77,I5)+COUNTIF($I$78:$I$79,I5)+COUNTIF($I$80:$I$82,I5)+COUNTIF($I$83,I5)+COUNTIF($I$84,I5)+COUNTIF($I$85,I5)+COUNTIF($I$86,I5)+COUNTIF($I$87,I5)+COUNTIF($I$88,I5)+COUNTIF($I$89,I5)+COUNTIF($I$90,I5)+COUNTIF($I$91,I5)+COUNTIF($I$92:$I$93,I5)+COUNTIF($I$94,I5)+COUNTIF($I$95,I5)+COUNTIF($I$96,I5)+COUNTIF($I$97,I5)+COUNTIF($I$98,I5)+COUNTIF($I$99,I5)+COUNTIF($I$100,I5)+COUNTIF($I$101,I5)+COUNTIF($I$102,I5)+COUNTIF($I$103,I5)+COUNTIF($I$104,I5)+COUNTIF($I$105,I5)+COUNTIF($I$106,I5)+COUNTIF($I$107:$I$108,I5)+COUNTIF($I$109,I5)+COUNTIF($I$110,I5)+COUNTIF($I$111:$I$112,I5)+COUNTIF($I$113,I5)+COUNTIF($I$114:$I$115,I5)+COUNTIF($I$116,I5)+COUNTIF($I$117,I5)+COUNTIF($I$118,I5)+COUNTIF($I$119:$I$120,I5)+COUNTIF($I$121,I5)+COUNTIF($I$122,I5)+COUNTIF($I$123,I5)+COUNTIF($I$124,I5)+COUNTIF($I$125,I5)+COUNTIF($I$126,I5)+COUNTIF($I$127,I5)+COUNTIF($I$128,I5)+COUNTIF($I$129,I5)+COUNTIF($I$130:$I$132,I5)+COUNTIF($I$133,I5)+COUNTIF($I$134:$I$135,I5)+COUNTIF($I$136,I5)+COUNTIF($I$137,I5)+COUNTIF($I$138,I5)+COUNTIF($I$139,I5)+COUNTIF($I$140,I5)+COUNTIF($I$141,I5)+COUNTIF($I$142,I5)+COUNTIF($I$143,I5)+COUNTIF($I$144,I5)+COUNTIF($I$145,I5)+COUNTIF($I$146,I5)+COUNTIF($I$147,I5)+COUNTIF($I$148,I5)+COUNTIF($I$149,I5)+COUNTIF($I$150,I5)+COUNTIF($I$151,I5)+COUNTIF($I$152,I5)+COUNTIF($I$153,I5)+COUNTIF($I$154:$I$157,I5)+COUNTIF($I$158,I5)+COUNTIF($I$159:$I$163,I5)+COUNTIF($I$164,I5)+COUNTIF($I$165,I5)+COUNTIF($I$166:$I$168,I5)+COUNTIF($I$169,I5)+COUNTIF($I$170,I5)+COUNTIF($I$171,I5)+COUNTIF($I$172,I5)+COUNTIF($I$173,I5)+COUNTIF($I$174,I5)+COUNTIF($I$175:$I$176,I5)+COUNTIF($I$177,I5)+COUNTIF($I$178:$I$179,I5)+COUNTIF($I$180,I5)+COUNTIF($I$181,I5)+COUNTIF($I$182:$I$183,I5)+COUNTIF($I$184,I5)+COUNTIF($I$185,I5)+COUNTIF($I$186,I5)+COUNTIF($I$187,I5)+COUNTIF($I$188,I5)+COUNTIF($I$189,I5)+COUNTIF($I$190,I5)+COUNTIF($I$191,I5)+COUNTIF($I$192,I5)+COUNTIF($I$193,I5)+COUNTIF($I$194,I5)+COUNTIF($I$195:$I$196,I5)+COUNTIF($I$197,I5)+COUNTIF($I$198,I5)+COUNTIF($I$199,I5)+COUNTIF($I$200,I5)+COUNTIF($I$201,I5)+COUNTIF($I$202,I5)+COUNTIF($I$203,I5)+COUNTIF($I$204,I5)+COUNTIF($I$205,I5)+COUNTIF($I$206:$I$207,I5)+COUNTIF($I$208,I5)+COUNTIF($I$209,I5)+COUNTIF($I$210,I5)&gt;1,NOT(ISBLANK(I5)))</formula>
    </cfRule>
  </conditionalFormatting>
  <conditionalFormatting sqref="I211:I216">
    <cfRule type="expression" priority="3" aboveAverage="0" equalAverage="0" bottom="0" percent="0" rank="0" text="" dxfId="1">
      <formula>AND(COUNTIF($I$211,I211)+COUNTIF($I$212,I211)+COUNTIF($I$213,I211)+COUNTIF($I$214,I211)+COUNTIF($I$215,I211)+COUNTIF($I$216,I211)&gt;1,NOT(ISBLANK(I21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06T0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