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炒货食品及坚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洽洽食品有限公司</t>
  </si>
  <si>
    <r>
      <rPr>
        <sz val="10"/>
        <color rgb="FF000000"/>
        <rFont val="Noto Sans"/>
        <family val="2"/>
      </rPr>
      <t xml:space="preserve">双城市经济技术开发区堡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依兰县金色果篮便利店</t>
  </si>
  <si>
    <t xml:space="preserve">黑龙江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249ZX</t>
  </si>
  <si>
    <t xml:space="preserve">黑龙江省市场监督管理局</t>
  </si>
  <si>
    <t xml:space="preserve">黑龙江谱尼测试科技有限公司</t>
  </si>
  <si>
    <t xml:space="preserve">哈尔滨市翠翠食品有限公司</t>
  </si>
  <si>
    <t xml:space="preserve">哈尔滨市双城区韩甸镇白土村</t>
  </si>
  <si>
    <t xml:space="preserve">哈尔滨市金泰生活购物广场</t>
  </si>
  <si>
    <t xml:space="preserve">孜然花生（油炸类）</t>
  </si>
  <si>
    <r>
      <rPr>
        <sz val="10"/>
        <color rgb="FF000000"/>
        <rFont val="宋体"/>
        <family val="0"/>
        <charset val="134"/>
      </rPr>
      <t xml:space="preserve">155g/</t>
    </r>
    <r>
      <rPr>
        <sz val="10"/>
        <color rgb="FF000000"/>
        <rFont val="Noto Sans"/>
        <family val="2"/>
      </rPr>
      <t xml:space="preserve">罐</t>
    </r>
  </si>
  <si>
    <t xml:space="preserve">SBJ23230000250730827ZX</t>
  </si>
  <si>
    <t xml:space="preserve">许昌市茂哥食品厂</t>
  </si>
  <si>
    <t xml:space="preserve">河南省许昌市将官池镇高楼陈焦庄村</t>
  </si>
  <si>
    <t xml:space="preserve">方正县好又多玛特超市</t>
  </si>
  <si>
    <t xml:space="preserve">脱油花生（五香味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375ZX</t>
  </si>
  <si>
    <t xml:space="preserve">金华口口福食品有限公司</t>
  </si>
  <si>
    <r>
      <rPr>
        <sz val="10"/>
        <color rgb="FF000000"/>
        <rFont val="Noto Sans"/>
        <family val="2"/>
      </rPr>
      <t xml:space="preserve">浙江省金华市金东区孝顺镇朝晖西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鸡西市鸡冠区丁香公园新百客生活超市</t>
  </si>
  <si>
    <r>
      <rPr>
        <sz val="10"/>
        <color rgb="FF000000"/>
        <rFont val="Noto Sans"/>
        <family val="2"/>
      </rPr>
      <t xml:space="preserve">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核桃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1160ZX</t>
  </si>
  <si>
    <t xml:space="preserve">三只松鼠（无为）有限责任公司</t>
  </si>
  <si>
    <t xml:space="preserve">安徽省芜湖市无为市无为经济开发区福贸路与福东路交叉口西北侧</t>
  </si>
  <si>
    <t xml:space="preserve">宾县物好美商贸有限公司</t>
  </si>
  <si>
    <t xml:space="preserve">兰花豆（牛肉味蚕豆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袋</t>
    </r>
  </si>
  <si>
    <t xml:space="preserve">SBJ23230000250731220ZX</t>
  </si>
  <si>
    <t xml:space="preserve">沈阳爱允贝贝食品有限公司</t>
  </si>
  <si>
    <r>
      <rPr>
        <sz val="10"/>
        <color rgb="FF000000"/>
        <rFont val="Noto Sans"/>
        <family val="2"/>
      </rPr>
      <t xml:space="preserve">沈阳市沈北新区银河南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藤椒花生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盒</t>
    </r>
  </si>
  <si>
    <t xml:space="preserve">SBJ23230000250731161ZX</t>
  </si>
  <si>
    <t xml:space="preserve">甘南县洽洽食品有限公司</t>
  </si>
  <si>
    <r>
      <rPr>
        <sz val="10"/>
        <color rgb="FF000000"/>
        <rFont val="Noto Sans"/>
        <family val="2"/>
      </rPr>
      <t xml:space="preserve">齐齐哈尔市甘南县工业园区恒德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通河县家得乐超市</t>
  </si>
  <si>
    <t xml:space="preserve">SBJ23230000250731098ZX</t>
  </si>
  <si>
    <t xml:space="preserve">哈尔滨农垦红旗连家超市</t>
  </si>
  <si>
    <t xml:space="preserve">五香瓜子</t>
  </si>
  <si>
    <t xml:space="preserve">SBJ23230000250731640ZX</t>
  </si>
  <si>
    <t xml:space="preserve">肇州县世纪华辰超市连锁有限公司延寿分公司</t>
  </si>
  <si>
    <t xml:space="preserve">焦糖瓜子</t>
  </si>
  <si>
    <t xml:space="preserve">SBJ23230000250730787ZX</t>
  </si>
  <si>
    <t xml:space="preserve">黑龙江省质量监督检测研究院</t>
  </si>
  <si>
    <t xml:space="preserve">哈尔滨新世纪家得乐商贸有限公司双城店</t>
  </si>
  <si>
    <t xml:space="preserve">洽洽焦糖瓜子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023ZX</t>
  </si>
  <si>
    <t xml:space="preserve">沈阳市佳梦食品有限公司</t>
  </si>
  <si>
    <t xml:space="preserve">沈阳市苏家屯区林盛街道文成堡村南</t>
  </si>
  <si>
    <t xml:space="preserve">肇州县世纪华辰超市连锁有限公司肇源第一分公司</t>
  </si>
  <si>
    <t xml:space="preserve">焦糖味香瓜子（烘炒类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105ZX</t>
  </si>
  <si>
    <t xml:space="preserve">咸阳市彩虹商贸食品有限公司</t>
  </si>
  <si>
    <r>
      <rPr>
        <sz val="10"/>
        <color rgb="FF000000"/>
        <rFont val="Noto Sans"/>
        <family val="2"/>
      </rPr>
      <t xml:space="preserve">陕西省西咸新区秦汉新城朝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合作区玉国生鲜超市</t>
  </si>
  <si>
    <t xml:space="preserve">多味葵花籽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195ZX</t>
  </si>
  <si>
    <t xml:space="preserve">河南省宋都老倔厨食品有限责任公司</t>
  </si>
  <si>
    <t xml:space="preserve">内黄县城东环路北段路西</t>
  </si>
  <si>
    <t xml:space="preserve">五常华联阳光食品有限公司阳光分公司</t>
  </si>
  <si>
    <t xml:space="preserve">麻辣花生（炒货食品及坚果制品 油炸类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688ZX</t>
  </si>
  <si>
    <t xml:space="preserve">双鸭山大润发商业有限公司</t>
  </si>
  <si>
    <t xml:space="preserve">SBJ23230000250732357ZX</t>
  </si>
  <si>
    <t xml:space="preserve">山东华相农业发展有限公司</t>
  </si>
  <si>
    <t xml:space="preserve">山东省诸城市相州镇工业园</t>
  </si>
  <si>
    <t xml:space="preserve">奶香瓜子（炒货食品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356ZX</t>
  </si>
  <si>
    <t xml:space="preserve">哈尔滨润富商业有限公司</t>
  </si>
  <si>
    <t xml:space="preserve">瓜子（五香味）</t>
  </si>
  <si>
    <t xml:space="preserve">SBJ23230000250732829ZX</t>
  </si>
  <si>
    <t xml:space="preserve">洽洽食品股份有限公司</t>
  </si>
  <si>
    <t xml:space="preserve">安徽省合肥市经济技术开发区莲花路</t>
  </si>
  <si>
    <t xml:space="preserve">哈尔滨哈尔信连锁超市有限责任公司</t>
  </si>
  <si>
    <t xml:space="preserve">海盐奶盖瓜子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BJ23230000004632307ZX</t>
  </si>
  <si>
    <t xml:space="preserve">牡丹江市傲矫龙生鲜大市场有限公司西三傲矫龙超市</t>
  </si>
  <si>
    <t xml:space="preserve">原香瓜子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35ZX</t>
  </si>
  <si>
    <t xml:space="preserve">通河县天福信达生鲜超市</t>
  </si>
  <si>
    <t xml:space="preserve">瓜子（焦糖味）</t>
  </si>
  <si>
    <t xml:space="preserve">SBJ23230000250733382ZX</t>
  </si>
  <si>
    <t xml:space="preserve">内蒙古天香食品有限公司</t>
  </si>
  <si>
    <r>
      <rPr>
        <sz val="10"/>
        <color rgb="FF000000"/>
        <rFont val="Noto Sans"/>
        <family val="2"/>
      </rPr>
      <t xml:space="preserve">内蒙古巴彦淖尔市临河区临狼路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公里处</t>
    </r>
  </si>
  <si>
    <t xml:space="preserve">哈尔滨新世纪家得乐商贸有限公司富丽国际店</t>
  </si>
  <si>
    <r>
      <rPr>
        <sz val="10"/>
        <color rgb="FF000000"/>
        <rFont val="Noto Sans"/>
        <family val="2"/>
      </rPr>
      <t xml:space="preserve">日诏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622ZX</t>
  </si>
  <si>
    <t xml:space="preserve">连云港亨美达食品有限公司</t>
  </si>
  <si>
    <r>
      <rPr>
        <sz val="10"/>
        <color rgb="FF000000"/>
        <rFont val="Noto Sans"/>
        <family val="2"/>
      </rPr>
      <t xml:space="preserve">江苏省连云港市赣榆区墩尚镇自控设备产业园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号</t>
    </r>
  </si>
  <si>
    <t xml:space="preserve">七台河市新兴区亚芹饮品摊床</t>
  </si>
  <si>
    <r>
      <rPr>
        <sz val="10"/>
        <color rgb="FF000000"/>
        <rFont val="Noto Sans"/>
        <family val="2"/>
      </rPr>
      <t xml:space="preserve">南乳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404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0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829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905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872</v>
      </c>
      <c r="I8" s="14" t="s">
        <v>39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44</v>
      </c>
      <c r="H9" s="16" t="n">
        <v>44876</v>
      </c>
      <c r="I9" s="14" t="s">
        <v>45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6</v>
      </c>
      <c r="C10" s="15" t="s">
        <v>47</v>
      </c>
      <c r="D10" s="15" t="s">
        <v>36</v>
      </c>
      <c r="E10" s="15" t="s">
        <v>16</v>
      </c>
      <c r="F10" s="15" t="s">
        <v>48</v>
      </c>
      <c r="G10" s="14" t="s">
        <v>49</v>
      </c>
      <c r="H10" s="16" t="n">
        <v>44963</v>
      </c>
      <c r="I10" s="14" t="s">
        <v>50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51</v>
      </c>
      <c r="C11" s="15" t="s">
        <v>52</v>
      </c>
      <c r="D11" s="15" t="s">
        <v>53</v>
      </c>
      <c r="E11" s="15" t="s">
        <v>16</v>
      </c>
      <c r="F11" s="15" t="s">
        <v>17</v>
      </c>
      <c r="G11" s="14" t="s">
        <v>18</v>
      </c>
      <c r="H11" s="16" t="n">
        <v>44896</v>
      </c>
      <c r="I11" s="14" t="s">
        <v>54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1</v>
      </c>
      <c r="C12" s="15" t="s">
        <v>52</v>
      </c>
      <c r="D12" s="15" t="s">
        <v>55</v>
      </c>
      <c r="E12" s="15" t="s">
        <v>16</v>
      </c>
      <c r="F12" s="15" t="s">
        <v>56</v>
      </c>
      <c r="G12" s="14" t="s">
        <v>38</v>
      </c>
      <c r="H12" s="16" t="n">
        <v>44937</v>
      </c>
      <c r="I12" s="14" t="s">
        <v>57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13</v>
      </c>
      <c r="C13" s="15" t="s">
        <v>14</v>
      </c>
      <c r="D13" s="15" t="s">
        <v>58</v>
      </c>
      <c r="E13" s="15" t="s">
        <v>16</v>
      </c>
      <c r="F13" s="15" t="s">
        <v>59</v>
      </c>
      <c r="G13" s="14" t="s">
        <v>38</v>
      </c>
      <c r="H13" s="16" t="n">
        <v>44930</v>
      </c>
      <c r="I13" s="14" t="s">
        <v>60</v>
      </c>
      <c r="J13" s="15" t="s">
        <v>20</v>
      </c>
      <c r="K13" s="15" t="s">
        <v>61</v>
      </c>
    </row>
    <row r="14" customFormat="false" ht="24" hidden="false" customHeight="false" outlineLevel="0" collapsed="false">
      <c r="A14" s="14" t="n">
        <v>10</v>
      </c>
      <c r="B14" s="15" t="s">
        <v>13</v>
      </c>
      <c r="C14" s="15" t="s">
        <v>14</v>
      </c>
      <c r="D14" s="15" t="s">
        <v>62</v>
      </c>
      <c r="E14" s="15" t="s">
        <v>16</v>
      </c>
      <c r="F14" s="15" t="s">
        <v>63</v>
      </c>
      <c r="G14" s="14" t="s">
        <v>64</v>
      </c>
      <c r="H14" s="16" t="n">
        <v>44960</v>
      </c>
      <c r="I14" s="14" t="s">
        <v>65</v>
      </c>
      <c r="J14" s="15" t="s">
        <v>20</v>
      </c>
      <c r="K14" s="15" t="s">
        <v>61</v>
      </c>
    </row>
    <row r="15" customFormat="false" ht="24" hidden="false" customHeight="false" outlineLevel="0" collapsed="false">
      <c r="A15" s="14" t="n">
        <v>11</v>
      </c>
      <c r="B15" s="15" t="s">
        <v>66</v>
      </c>
      <c r="C15" s="15" t="s">
        <v>67</v>
      </c>
      <c r="D15" s="15" t="s">
        <v>68</v>
      </c>
      <c r="E15" s="15" t="s">
        <v>16</v>
      </c>
      <c r="F15" s="15" t="s">
        <v>69</v>
      </c>
      <c r="G15" s="14" t="s">
        <v>70</v>
      </c>
      <c r="H15" s="16" t="n">
        <v>44896</v>
      </c>
      <c r="I15" s="14" t="s">
        <v>71</v>
      </c>
      <c r="J15" s="15" t="s">
        <v>20</v>
      </c>
      <c r="K15" s="15" t="s">
        <v>61</v>
      </c>
    </row>
    <row r="16" customFormat="false" ht="24" hidden="false" customHeight="false" outlineLevel="0" collapsed="false">
      <c r="A16" s="14" t="n">
        <v>12</v>
      </c>
      <c r="B16" s="15" t="s">
        <v>72</v>
      </c>
      <c r="C16" s="15" t="s">
        <v>73</v>
      </c>
      <c r="D16" s="15" t="s">
        <v>74</v>
      </c>
      <c r="E16" s="15" t="s">
        <v>16</v>
      </c>
      <c r="F16" s="15" t="s">
        <v>75</v>
      </c>
      <c r="G16" s="14" t="s">
        <v>76</v>
      </c>
      <c r="H16" s="16" t="n">
        <v>44921</v>
      </c>
      <c r="I16" s="14" t="s">
        <v>77</v>
      </c>
      <c r="J16" s="15" t="s">
        <v>20</v>
      </c>
      <c r="K16" s="15" t="s">
        <v>61</v>
      </c>
    </row>
    <row r="17" customFormat="false" ht="36" hidden="false" customHeight="false" outlineLevel="0" collapsed="false">
      <c r="A17" s="14" t="n">
        <v>13</v>
      </c>
      <c r="B17" s="15" t="s">
        <v>78</v>
      </c>
      <c r="C17" s="15" t="s">
        <v>79</v>
      </c>
      <c r="D17" s="15" t="s">
        <v>80</v>
      </c>
      <c r="E17" s="15" t="s">
        <v>16</v>
      </c>
      <c r="F17" s="15" t="s">
        <v>81</v>
      </c>
      <c r="G17" s="14" t="s">
        <v>82</v>
      </c>
      <c r="H17" s="16" t="n">
        <v>44935</v>
      </c>
      <c r="I17" s="14" t="s">
        <v>83</v>
      </c>
      <c r="J17" s="15" t="s">
        <v>20</v>
      </c>
      <c r="K17" s="15" t="s">
        <v>61</v>
      </c>
    </row>
    <row r="18" customFormat="false" ht="24" hidden="false" customHeight="false" outlineLevel="0" collapsed="false">
      <c r="A18" s="14" t="n">
        <v>14</v>
      </c>
      <c r="B18" s="15" t="s">
        <v>66</v>
      </c>
      <c r="C18" s="15" t="s">
        <v>67</v>
      </c>
      <c r="D18" s="15" t="s">
        <v>84</v>
      </c>
      <c r="E18" s="15" t="s">
        <v>16</v>
      </c>
      <c r="F18" s="15" t="s">
        <v>69</v>
      </c>
      <c r="G18" s="14" t="s">
        <v>70</v>
      </c>
      <c r="H18" s="16" t="n">
        <v>44936</v>
      </c>
      <c r="I18" s="14" t="s">
        <v>85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6</v>
      </c>
      <c r="C19" s="15" t="s">
        <v>87</v>
      </c>
      <c r="D19" s="15" t="s">
        <v>84</v>
      </c>
      <c r="E19" s="15" t="s">
        <v>16</v>
      </c>
      <c r="F19" s="15" t="s">
        <v>88</v>
      </c>
      <c r="G19" s="14" t="s">
        <v>89</v>
      </c>
      <c r="H19" s="16" t="n">
        <v>44969</v>
      </c>
      <c r="I19" s="14" t="s">
        <v>90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34</v>
      </c>
      <c r="C20" s="15" t="s">
        <v>35</v>
      </c>
      <c r="D20" s="15" t="s">
        <v>91</v>
      </c>
      <c r="E20" s="15" t="s">
        <v>16</v>
      </c>
      <c r="F20" s="15" t="s">
        <v>92</v>
      </c>
      <c r="G20" s="14" t="s">
        <v>38</v>
      </c>
      <c r="H20" s="16" t="n">
        <v>44959</v>
      </c>
      <c r="I20" s="14" t="s">
        <v>93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4</v>
      </c>
      <c r="C21" s="15" t="s">
        <v>95</v>
      </c>
      <c r="D21" s="15" t="s">
        <v>96</v>
      </c>
      <c r="E21" s="15" t="s">
        <v>16</v>
      </c>
      <c r="F21" s="15" t="s">
        <v>97</v>
      </c>
      <c r="G21" s="14" t="s">
        <v>98</v>
      </c>
      <c r="H21" s="16" t="n">
        <v>44927</v>
      </c>
      <c r="I21" s="14" t="s">
        <v>99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51</v>
      </c>
      <c r="C22" s="15" t="s">
        <v>52</v>
      </c>
      <c r="D22" s="15" t="s">
        <v>100</v>
      </c>
      <c r="E22" s="15" t="s">
        <v>16</v>
      </c>
      <c r="F22" s="15" t="s">
        <v>101</v>
      </c>
      <c r="G22" s="14" t="s">
        <v>102</v>
      </c>
      <c r="H22" s="16" t="n">
        <v>45017</v>
      </c>
      <c r="I22" s="14" t="s">
        <v>103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34</v>
      </c>
      <c r="C23" s="15" t="s">
        <v>35</v>
      </c>
      <c r="D23" s="15" t="s">
        <v>104</v>
      </c>
      <c r="E23" s="15" t="s">
        <v>16</v>
      </c>
      <c r="F23" s="15" t="s">
        <v>105</v>
      </c>
      <c r="G23" s="14" t="s">
        <v>38</v>
      </c>
      <c r="H23" s="16" t="n">
        <v>44854</v>
      </c>
      <c r="I23" s="14" t="s">
        <v>106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7</v>
      </c>
      <c r="C24" s="15" t="s">
        <v>108</v>
      </c>
      <c r="D24" s="15" t="s">
        <v>109</v>
      </c>
      <c r="E24" s="15" t="s">
        <v>16</v>
      </c>
      <c r="F24" s="15" t="s">
        <v>110</v>
      </c>
      <c r="G24" s="14" t="s">
        <v>111</v>
      </c>
      <c r="H24" s="16" t="n">
        <v>44994</v>
      </c>
      <c r="I24" s="14" t="s">
        <v>112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13</v>
      </c>
      <c r="C25" s="15" t="s">
        <v>114</v>
      </c>
      <c r="D25" s="15" t="s">
        <v>115</v>
      </c>
      <c r="E25" s="15" t="s">
        <v>16</v>
      </c>
      <c r="F25" s="15" t="s">
        <v>116</v>
      </c>
      <c r="G25" s="14" t="s">
        <v>102</v>
      </c>
      <c r="H25" s="16" t="n">
        <v>45017</v>
      </c>
      <c r="I25" s="14" t="s">
        <v>117</v>
      </c>
      <c r="J25" s="15" t="s">
        <v>20</v>
      </c>
      <c r="K25" s="15" t="s">
        <v>21</v>
      </c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</sheetData>
  <mergeCells count="1">
    <mergeCell ref="A2:K2"/>
  </mergeCells>
  <conditionalFormatting sqref="I18:I25">
    <cfRule type="expression" priority="2" aboveAverage="0" equalAverage="0" bottom="0" percent="0" rank="0" text="" dxfId="0">
      <formula>AND(COUNTIF($I$18,I18)+COUNTIF($I$19,I18)+COUNTIF($I$20,I18)+COUNTIF($I$21,I18)+COUNTIF($I$22,I18)+COUNTIF($I$23,I18)+COUNTIF($I$24,I18)+COUNTIF($I$25,I18)&gt;1,NOT(ISBLANK(I1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3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