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水产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莱州市食生源食品有限公司</t>
  </si>
  <si>
    <t xml:space="preserve">莱州市金城镇南吕村北</t>
  </si>
  <si>
    <t xml:space="preserve">鸡西市物尔美商贸有限公司</t>
  </si>
  <si>
    <t xml:space="preserve">黑龙江</t>
  </si>
  <si>
    <r>
      <rPr>
        <sz val="10"/>
        <color rgb="FF000000"/>
        <rFont val="Noto Sans"/>
        <family val="2"/>
      </rPr>
      <t xml:space="preserve">烤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BJ23230000250731262ZX</t>
  </si>
  <si>
    <t xml:space="preserve">黑龙江省市场监督管理局</t>
  </si>
  <si>
    <t xml:space="preserve">黑龙江谱尼测试科技有限公司</t>
  </si>
  <si>
    <t xml:space="preserve">广东亿心食品工业有限公司</t>
  </si>
  <si>
    <t xml:space="preserve">广东省揭阳市揭西县棉湖镇贡山</t>
  </si>
  <si>
    <t xml:space="preserve">黑河市中辰商贸有限公司</t>
  </si>
  <si>
    <t xml:space="preserve">即食鳕鱼片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1950ZX</t>
  </si>
  <si>
    <t xml:space="preserve">黑龙江省质量监督检测研究院</t>
  </si>
  <si>
    <t xml:space="preserve">沈阳市佳梦食品有限公司</t>
  </si>
  <si>
    <t xml:space="preserve">沈阳市苏家屯区林盛街道文成堡村南</t>
  </si>
  <si>
    <t xml:space="preserve">哈尔滨新世纪家得乐商贸有限公司西城红场店</t>
  </si>
  <si>
    <t xml:space="preserve">鱿鱼丝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654ZX</t>
  </si>
  <si>
    <t xml:space="preserve">辽渔集团有限公司远洋食品分公司</t>
  </si>
  <si>
    <t xml:space="preserve">大连市甘井子区大连湾</t>
  </si>
  <si>
    <t xml:space="preserve">哈尔滨哈尔信连锁超市有限责任公司</t>
  </si>
  <si>
    <t xml:space="preserve">烤鱼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09ZX</t>
  </si>
  <si>
    <t xml:space="preserve">黑龙江北华联综合超市有限公司哈尔滨中山路分公司</t>
  </si>
  <si>
    <t xml:space="preserve">SBJ23230000250733923ZX</t>
  </si>
  <si>
    <t xml:space="preserve">宽甸满族自治县太平哨镇高林食品加工厂</t>
  </si>
  <si>
    <t xml:space="preserve">宽甸满族自治县太平哨镇刊川沟村</t>
  </si>
  <si>
    <t xml:space="preserve">七台河市新兴区亚芹饮品摊床</t>
  </si>
  <si>
    <t xml:space="preserve">烤鱿鱼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404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28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58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4984</v>
      </c>
      <c r="I7" s="14" t="s">
        <v>34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4909</v>
      </c>
      <c r="I8" s="14" t="s">
        <v>40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5</v>
      </c>
      <c r="C9" s="15" t="s">
        <v>36</v>
      </c>
      <c r="D9" s="15" t="s">
        <v>41</v>
      </c>
      <c r="E9" s="15" t="s">
        <v>16</v>
      </c>
      <c r="F9" s="15" t="s">
        <v>38</v>
      </c>
      <c r="G9" s="14" t="s">
        <v>39</v>
      </c>
      <c r="H9" s="16" t="n">
        <v>44921</v>
      </c>
      <c r="I9" s="14" t="s">
        <v>42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4970</v>
      </c>
      <c r="I10" s="14" t="s">
        <v>48</v>
      </c>
      <c r="J10" s="15" t="s">
        <v>20</v>
      </c>
      <c r="K10" s="15" t="s">
        <v>21</v>
      </c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</sheetData>
  <mergeCells count="1">
    <mergeCell ref="A2:K2"/>
  </mergeCells>
  <conditionalFormatting sqref="I7:I10">
    <cfRule type="expression" priority="2" aboveAverage="0" equalAverage="0" bottom="0" percent="0" rank="0" text="" dxfId="0">
      <formula>AND(COUNTIF($I$7,I7)+COUNTIF($I$8,I7)+COUNTIF($I$9,I7)+COUNTIF($I$10,I7)&gt;1,NOT(ISBLANK(I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3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