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加工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方正县田万园粥铺</t>
  </si>
  <si>
    <t xml:space="preserve">黑龙江</t>
  </si>
  <si>
    <t xml:space="preserve">油条</t>
  </si>
  <si>
    <t xml:space="preserve">SBJ23230000250730503ZX</t>
  </si>
  <si>
    <t xml:space="preserve">黑龙江省市场监督管理局</t>
  </si>
  <si>
    <t xml:space="preserve">黑龙江谱尼测试科技有限公司</t>
  </si>
  <si>
    <t xml:space="preserve">通河县天天粥府</t>
  </si>
  <si>
    <t xml:space="preserve">油饼</t>
  </si>
  <si>
    <t xml:space="preserve">SBJ23230000250731201ZX</t>
  </si>
  <si>
    <t xml:space="preserve">哈尔滨市南岗区磨豆时光快餐厅</t>
  </si>
  <si>
    <t xml:space="preserve">无矾油条</t>
  </si>
  <si>
    <t xml:space="preserve">SBJ23230000250731754ZX</t>
  </si>
  <si>
    <t xml:space="preserve">爆有料塔可油条</t>
  </si>
  <si>
    <t xml:space="preserve">SBJ23230000250731751ZX</t>
  </si>
  <si>
    <t xml:space="preserve">黑糯米松松油条</t>
  </si>
  <si>
    <t xml:space="preserve">SBJ23230000250731752ZX</t>
  </si>
  <si>
    <t xml:space="preserve">霜糖油条</t>
  </si>
  <si>
    <t xml:space="preserve">SBJ23230000250731753ZX</t>
  </si>
  <si>
    <t xml:space="preserve">哈尔滨市香坊区徐府老边饺子美食饭店</t>
  </si>
  <si>
    <t xml:space="preserve">油炸花生米</t>
  </si>
  <si>
    <t xml:space="preserve">SBJ23230000250732755ZX</t>
  </si>
  <si>
    <t xml:space="preserve">延寿县三餐粥铺</t>
  </si>
  <si>
    <t xml:space="preserve">SBJ23230000250731191ZX</t>
  </si>
  <si>
    <t xml:space="preserve">黑龙江省质量监督检测研究院</t>
  </si>
  <si>
    <t xml:space="preserve">尚志市千里香豆腐脑粥铺</t>
  </si>
  <si>
    <t xml:space="preserve">糖霜油条</t>
  </si>
  <si>
    <t xml:space="preserve">SBJ23230000250731742ZX</t>
  </si>
  <si>
    <t xml:space="preserve">五常市大王府老厨房饭店</t>
  </si>
  <si>
    <t xml:space="preserve">SBJ23230000250732379ZX</t>
  </si>
  <si>
    <t xml:space="preserve">爱辉区欧品蛋糕公园路店</t>
  </si>
  <si>
    <t xml:space="preserve">宫廷酥</t>
  </si>
  <si>
    <t xml:space="preserve">SBJ23230000250732542ZX</t>
  </si>
  <si>
    <r>
      <rPr>
        <sz val="10"/>
        <color rgb="FF000000"/>
        <rFont val="Noto Sans"/>
        <family val="2"/>
      </rPr>
      <t xml:space="preserve">爱辉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粥店</t>
    </r>
  </si>
  <si>
    <t xml:space="preserve">SBJ23230000250732774ZX</t>
  </si>
  <si>
    <t xml:space="preserve">爱辉区三米粥铺</t>
  </si>
  <si>
    <r>
      <rPr>
        <sz val="10"/>
        <color rgb="FF000000"/>
        <rFont val="Noto Sans"/>
        <family val="2"/>
      </rPr>
      <t xml:space="preserve">安心油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装）</t>
    </r>
  </si>
  <si>
    <t xml:space="preserve">SBJ23230000250732772ZX</t>
  </si>
  <si>
    <t xml:space="preserve">香酥小油条</t>
  </si>
  <si>
    <t xml:space="preserve">SBJ23230000250732773ZX</t>
  </si>
  <si>
    <t xml:space="preserve">哈尔滨市松北区磨豆时光快餐厅</t>
  </si>
  <si>
    <t xml:space="preserve">SBJ23230000250733047ZX</t>
  </si>
  <si>
    <r>
      <rPr>
        <sz val="10"/>
        <color rgb="FF000000"/>
        <rFont val="Noto Sans"/>
        <family val="2"/>
      </rPr>
      <t xml:space="preserve">黑糯米松松油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大份</t>
    </r>
    <r>
      <rPr>
        <sz val="10"/>
        <color rgb="FF000000"/>
        <rFont val="宋体"/>
        <family val="0"/>
        <charset val="134"/>
      </rPr>
      <t xml:space="preserve">]</t>
    </r>
  </si>
  <si>
    <t xml:space="preserve">SBJ23230000250733045ZX</t>
  </si>
  <si>
    <t xml:space="preserve">哈尔滨满堂彩永和餐饮有限公司</t>
  </si>
  <si>
    <t xml:space="preserve">SBJ23230000250733100ZX</t>
  </si>
  <si>
    <t xml:space="preserve">SBJ23230000250733046ZX</t>
  </si>
  <si>
    <t xml:space="preserve">哈尔滨平房区包包熊烘焙坊</t>
  </si>
  <si>
    <t xml:space="preserve">丹麦千层</t>
  </si>
  <si>
    <t xml:space="preserve">SBJ23230000250233450ZX</t>
  </si>
  <si>
    <t xml:space="preserve">哈尔滨市平房区八两油泼面店</t>
  </si>
  <si>
    <t xml:space="preserve">SBJ23230000250233880ZX</t>
  </si>
  <si>
    <t xml:space="preserve">鸡西市鸡冠区粥饱饱港式茶餐厅</t>
  </si>
  <si>
    <t xml:space="preserve">安心油条</t>
  </si>
  <si>
    <t xml:space="preserve">SBJ23230000250732885ZX</t>
  </si>
  <si>
    <t xml:space="preserve">鸡西市鸡冠区晨星汤包店</t>
  </si>
  <si>
    <t xml:space="preserve">SBJ23230000250732886ZX</t>
  </si>
  <si>
    <t xml:space="preserve">哈尔滨市南岗区老渔夫花甲粉店</t>
  </si>
  <si>
    <t xml:space="preserve">粉丝</t>
  </si>
  <si>
    <t xml:space="preserve">SBJ23230000250733003ZX</t>
  </si>
  <si>
    <t xml:space="preserve">哈尔滨市南岗区南公子酒馆</t>
  </si>
  <si>
    <t xml:space="preserve">油炸花生</t>
  </si>
  <si>
    <t xml:space="preserve">SBJ23230000250733007ZX</t>
  </si>
  <si>
    <t xml:space="preserve">依兰县宇琪田园粥铺店</t>
  </si>
  <si>
    <t xml:space="preserve">SBJ23230000250733437ZX</t>
  </si>
  <si>
    <t xml:space="preserve">方正县平惠粥铺</t>
  </si>
  <si>
    <t xml:space="preserve">SBJ23230000250733768ZX</t>
  </si>
  <si>
    <t xml:space="preserve">通河县煮天下时尚火锅</t>
  </si>
  <si>
    <t xml:space="preserve">SBJ23230000250733803ZX</t>
  </si>
  <si>
    <t xml:space="preserve">双鸭山市尖山区阿田大虾火锅餐饮饭店</t>
  </si>
  <si>
    <t xml:space="preserve">粉条</t>
  </si>
  <si>
    <t xml:space="preserve">SBJ23230000250735220ZX</t>
  </si>
  <si>
    <t xml:space="preserve">依兰县喜悦家烘焙店</t>
  </si>
  <si>
    <t xml:space="preserve">长白糕</t>
  </si>
  <si>
    <t xml:space="preserve">SBJ2323000025073357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005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011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5016</v>
      </c>
      <c r="I7" s="14" t="s">
        <v>25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3</v>
      </c>
      <c r="E8" s="15" t="s">
        <v>15</v>
      </c>
      <c r="F8" s="15" t="s">
        <v>26</v>
      </c>
      <c r="G8" s="14" t="s">
        <v>13</v>
      </c>
      <c r="H8" s="16" t="n">
        <v>45016</v>
      </c>
      <c r="I8" s="14" t="s">
        <v>27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3</v>
      </c>
      <c r="E9" s="15" t="s">
        <v>15</v>
      </c>
      <c r="F9" s="15" t="s">
        <v>28</v>
      </c>
      <c r="G9" s="14" t="s">
        <v>13</v>
      </c>
      <c r="H9" s="16" t="n">
        <v>45016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3</v>
      </c>
      <c r="E10" s="15" t="s">
        <v>15</v>
      </c>
      <c r="F10" s="15" t="s">
        <v>30</v>
      </c>
      <c r="G10" s="14" t="s">
        <v>13</v>
      </c>
      <c r="H10" s="16" t="n">
        <v>45016</v>
      </c>
      <c r="I10" s="14" t="s">
        <v>31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2</v>
      </c>
      <c r="E11" s="15" t="s">
        <v>15</v>
      </c>
      <c r="F11" s="15" t="s">
        <v>33</v>
      </c>
      <c r="G11" s="14" t="s">
        <v>13</v>
      </c>
      <c r="H11" s="16" t="n">
        <v>45023</v>
      </c>
      <c r="I11" s="14" t="s">
        <v>34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5</v>
      </c>
      <c r="E12" s="15" t="s">
        <v>15</v>
      </c>
      <c r="F12" s="15" t="s">
        <v>16</v>
      </c>
      <c r="G12" s="14" t="s">
        <v>13</v>
      </c>
      <c r="H12" s="16" t="n">
        <v>45011</v>
      </c>
      <c r="I12" s="14" t="s">
        <v>36</v>
      </c>
      <c r="J12" s="15" t="s">
        <v>18</v>
      </c>
      <c r="K12" s="15" t="s">
        <v>37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39</v>
      </c>
      <c r="G13" s="14" t="s">
        <v>13</v>
      </c>
      <c r="H13" s="16" t="n">
        <v>45016</v>
      </c>
      <c r="I13" s="14" t="s">
        <v>40</v>
      </c>
      <c r="J13" s="15" t="s">
        <v>18</v>
      </c>
      <c r="K13" s="15" t="s">
        <v>37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33</v>
      </c>
      <c r="G14" s="14" t="s">
        <v>13</v>
      </c>
      <c r="H14" s="16" t="n">
        <v>45020</v>
      </c>
      <c r="I14" s="14" t="s">
        <v>42</v>
      </c>
      <c r="J14" s="15" t="s">
        <v>18</v>
      </c>
      <c r="K14" s="15" t="s">
        <v>37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3</v>
      </c>
      <c r="E15" s="15" t="s">
        <v>15</v>
      </c>
      <c r="F15" s="15" t="s">
        <v>44</v>
      </c>
      <c r="G15" s="14" t="s">
        <v>13</v>
      </c>
      <c r="H15" s="16" t="n">
        <v>45021</v>
      </c>
      <c r="I15" s="14" t="s">
        <v>45</v>
      </c>
      <c r="J15" s="15" t="s">
        <v>18</v>
      </c>
      <c r="K15" s="15" t="s">
        <v>37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6</v>
      </c>
      <c r="E16" s="15" t="s">
        <v>15</v>
      </c>
      <c r="F16" s="15" t="s">
        <v>16</v>
      </c>
      <c r="G16" s="14" t="s">
        <v>13</v>
      </c>
      <c r="H16" s="16" t="n">
        <v>45024</v>
      </c>
      <c r="I16" s="14" t="s">
        <v>47</v>
      </c>
      <c r="J16" s="15" t="s">
        <v>18</v>
      </c>
      <c r="K16" s="15" t="s">
        <v>37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8</v>
      </c>
      <c r="E17" s="15" t="s">
        <v>15</v>
      </c>
      <c r="F17" s="15" t="s">
        <v>49</v>
      </c>
      <c r="G17" s="14" t="s">
        <v>13</v>
      </c>
      <c r="H17" s="16" t="n">
        <v>45024</v>
      </c>
      <c r="I17" s="14" t="s">
        <v>50</v>
      </c>
      <c r="J17" s="15" t="s">
        <v>18</v>
      </c>
      <c r="K17" s="15" t="s">
        <v>37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8</v>
      </c>
      <c r="E18" s="15" t="s">
        <v>15</v>
      </c>
      <c r="F18" s="15" t="s">
        <v>51</v>
      </c>
      <c r="G18" s="14" t="s">
        <v>13</v>
      </c>
      <c r="H18" s="16" t="n">
        <v>45024</v>
      </c>
      <c r="I18" s="14" t="s">
        <v>52</v>
      </c>
      <c r="J18" s="15" t="s">
        <v>18</v>
      </c>
      <c r="K18" s="15" t="s">
        <v>37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3</v>
      </c>
      <c r="E19" s="15" t="s">
        <v>15</v>
      </c>
      <c r="F19" s="15" t="s">
        <v>24</v>
      </c>
      <c r="G19" s="14" t="s">
        <v>13</v>
      </c>
      <c r="H19" s="16" t="n">
        <v>45027</v>
      </c>
      <c r="I19" s="14" t="s">
        <v>54</v>
      </c>
      <c r="J19" s="15" t="s">
        <v>18</v>
      </c>
      <c r="K19" s="15" t="s">
        <v>37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3</v>
      </c>
      <c r="E20" s="15" t="s">
        <v>15</v>
      </c>
      <c r="F20" s="15" t="s">
        <v>55</v>
      </c>
      <c r="G20" s="14" t="s">
        <v>13</v>
      </c>
      <c r="H20" s="16" t="n">
        <v>45027</v>
      </c>
      <c r="I20" s="14" t="s">
        <v>56</v>
      </c>
      <c r="J20" s="15" t="s">
        <v>18</v>
      </c>
      <c r="K20" s="15" t="s">
        <v>37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7</v>
      </c>
      <c r="E21" s="15" t="s">
        <v>15</v>
      </c>
      <c r="F21" s="15" t="s">
        <v>39</v>
      </c>
      <c r="G21" s="14" t="s">
        <v>13</v>
      </c>
      <c r="H21" s="16" t="n">
        <v>45028</v>
      </c>
      <c r="I21" s="14" t="s">
        <v>58</v>
      </c>
      <c r="J21" s="15" t="s">
        <v>18</v>
      </c>
      <c r="K21" s="15" t="s">
        <v>37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3</v>
      </c>
      <c r="E22" s="15" t="s">
        <v>15</v>
      </c>
      <c r="F22" s="15" t="s">
        <v>30</v>
      </c>
      <c r="G22" s="14" t="s">
        <v>13</v>
      </c>
      <c r="H22" s="16" t="n">
        <v>45027</v>
      </c>
      <c r="I22" s="14" t="s">
        <v>59</v>
      </c>
      <c r="J22" s="15" t="s">
        <v>18</v>
      </c>
      <c r="K22" s="15" t="s">
        <v>37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60</v>
      </c>
      <c r="E23" s="15" t="s">
        <v>15</v>
      </c>
      <c r="F23" s="15" t="s">
        <v>61</v>
      </c>
      <c r="G23" s="14" t="s">
        <v>13</v>
      </c>
      <c r="H23" s="16" t="n">
        <v>45039</v>
      </c>
      <c r="I23" s="14" t="s">
        <v>62</v>
      </c>
      <c r="J23" s="15" t="s">
        <v>18</v>
      </c>
      <c r="K23" s="15" t="s">
        <v>37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3</v>
      </c>
      <c r="E24" s="15" t="s">
        <v>15</v>
      </c>
      <c r="F24" s="15" t="s">
        <v>16</v>
      </c>
      <c r="G24" s="14" t="s">
        <v>13</v>
      </c>
      <c r="H24" s="16" t="n">
        <v>45043</v>
      </c>
      <c r="I24" s="14" t="s">
        <v>64</v>
      </c>
      <c r="J24" s="15" t="s">
        <v>18</v>
      </c>
      <c r="K24" s="15" t="s">
        <v>37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5</v>
      </c>
      <c r="E25" s="15" t="s">
        <v>15</v>
      </c>
      <c r="F25" s="15" t="s">
        <v>66</v>
      </c>
      <c r="G25" s="14" t="s">
        <v>13</v>
      </c>
      <c r="H25" s="16" t="n">
        <v>45025</v>
      </c>
      <c r="I25" s="14" t="s">
        <v>67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8</v>
      </c>
      <c r="E26" s="15" t="s">
        <v>15</v>
      </c>
      <c r="F26" s="15" t="s">
        <v>16</v>
      </c>
      <c r="G26" s="14" t="s">
        <v>13</v>
      </c>
      <c r="H26" s="16" t="n">
        <v>45025</v>
      </c>
      <c r="I26" s="14" t="s">
        <v>69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0</v>
      </c>
      <c r="E27" s="15" t="s">
        <v>15</v>
      </c>
      <c r="F27" s="15" t="s">
        <v>71</v>
      </c>
      <c r="G27" s="14" t="s">
        <v>13</v>
      </c>
      <c r="H27" s="16" t="n">
        <v>45026</v>
      </c>
      <c r="I27" s="14" t="s">
        <v>72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3</v>
      </c>
      <c r="E28" s="15" t="s">
        <v>15</v>
      </c>
      <c r="F28" s="15" t="s">
        <v>74</v>
      </c>
      <c r="G28" s="14" t="s">
        <v>13</v>
      </c>
      <c r="H28" s="16" t="n">
        <v>45026</v>
      </c>
      <c r="I28" s="14" t="s">
        <v>75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6</v>
      </c>
      <c r="E29" s="15" t="s">
        <v>15</v>
      </c>
      <c r="F29" s="15" t="s">
        <v>74</v>
      </c>
      <c r="G29" s="14" t="s">
        <v>13</v>
      </c>
      <c r="H29" s="16" t="n">
        <v>45036</v>
      </c>
      <c r="I29" s="14" t="s">
        <v>77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8</v>
      </c>
      <c r="E30" s="15" t="s">
        <v>15</v>
      </c>
      <c r="F30" s="15" t="s">
        <v>16</v>
      </c>
      <c r="G30" s="14" t="s">
        <v>13</v>
      </c>
      <c r="H30" s="16" t="n">
        <v>45038</v>
      </c>
      <c r="I30" s="14" t="s">
        <v>79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80</v>
      </c>
      <c r="E31" s="15" t="s">
        <v>15</v>
      </c>
      <c r="F31" s="15" t="s">
        <v>71</v>
      </c>
      <c r="G31" s="14" t="s">
        <v>13</v>
      </c>
      <c r="H31" s="16" t="n">
        <v>45038</v>
      </c>
      <c r="I31" s="14" t="s">
        <v>81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2</v>
      </c>
      <c r="E32" s="15" t="s">
        <v>15</v>
      </c>
      <c r="F32" s="15" t="s">
        <v>83</v>
      </c>
      <c r="G32" s="14" t="s">
        <v>13</v>
      </c>
      <c r="H32" s="16" t="n">
        <v>45050</v>
      </c>
      <c r="I32" s="14" t="s">
        <v>84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5</v>
      </c>
      <c r="E33" s="15" t="s">
        <v>15</v>
      </c>
      <c r="F33" s="15" t="s">
        <v>86</v>
      </c>
      <c r="G33" s="14" t="s">
        <v>13</v>
      </c>
      <c r="H33" s="16" t="n">
        <v>45036</v>
      </c>
      <c r="I33" s="14" t="s">
        <v>87</v>
      </c>
      <c r="J33" s="15" t="s">
        <v>18</v>
      </c>
      <c r="K33" s="15" t="s">
        <v>19</v>
      </c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</sheetData>
  <mergeCells count="1">
    <mergeCell ref="A2:K2"/>
  </mergeCells>
  <conditionalFormatting sqref="I25:I33">
    <cfRule type="expression" priority="2" aboveAverage="0" equalAverage="0" bottom="0" percent="0" rank="0" text="" dxfId="0">
      <formula>AND(COUNTIF($I$25,I25)+COUNTIF($I$26,I25)+COUNTIF($I$27,I25)+COUNTIF($I$28,I25)+COUNTIF($I$29,I25)+COUNTIF($I$30,I25)+COUNTIF($I$31,I25)+COUNTIF($I$32,I25)+COUNTIF($I$33,I25)&gt;1,NOT(ISBLANK(I2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