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集贤县金卅河农产品加工有限责任公司</t>
  </si>
  <si>
    <t xml:space="preserve">黑龙江省双鸭山市集贤县福利镇东辉村</t>
  </si>
  <si>
    <t xml:space="preserve">依兰县佳家综合超市</t>
  </si>
  <si>
    <t xml:space="preserve">黑龙江</t>
  </si>
  <si>
    <t xml:space="preserve">北极雪纯香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BJ23230000250730090ZX</t>
  </si>
  <si>
    <t xml:space="preserve">黑龙江省市场监督管理局</t>
  </si>
  <si>
    <t xml:space="preserve">黑龙江谱尼测试科技有限公司</t>
  </si>
  <si>
    <t xml:space="preserve">黑龙江龙江福粮油有限公司</t>
  </si>
  <si>
    <t xml:space="preserve">哈尔滨市经济开发区哈平路集中区渤海东路６号</t>
  </si>
  <si>
    <t xml:space="preserve">鸡西市鸡冠区丁香公园新百客生活超市</t>
  </si>
  <si>
    <t xml:space="preserve">龙江福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J23230000250731162ZX</t>
  </si>
  <si>
    <t xml:space="preserve">吉林省中福植物油有限公司</t>
  </si>
  <si>
    <t xml:space="preserve">吉林省长春市德惠市经济开发区北区（国能电厂旁）</t>
  </si>
  <si>
    <t xml:space="preserve">哈尔滨农垦红旗连家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731635ZX</t>
  </si>
  <si>
    <t xml:space="preserve">呼伦贝尔福禧粮油有限公司</t>
  </si>
  <si>
    <r>
      <rPr>
        <sz val="10"/>
        <color rgb="FF000000"/>
        <rFont val="Noto Sans"/>
        <family val="2"/>
      </rPr>
      <t xml:space="preserve">内蒙古自治区呼伦贝尔市鄂伦春自治旗大杨树镇园区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宾县宾州东百大百货超市</t>
  </si>
  <si>
    <t xml:space="preserve">SBJ23230000250731552ZX</t>
  </si>
  <si>
    <t xml:space="preserve">哈尔滨新世纪家得乐商贸有限公司阿城店</t>
  </si>
  <si>
    <t xml:space="preserve">龙江福笨榨熟豆油</t>
  </si>
  <si>
    <t xml:space="preserve">SBJ23230000250730624ZX</t>
  </si>
  <si>
    <t xml:space="preserve">黑龙江省质量监督检测研究院</t>
  </si>
  <si>
    <t xml:space="preserve">长春老味道粮油有限公司</t>
  </si>
  <si>
    <t xml:space="preserve">长春市农安县烧锅镇</t>
  </si>
  <si>
    <t xml:space="preserve">杜尔伯特蒙古族自治县溪莲购物超市</t>
  </si>
  <si>
    <t xml:space="preserve">SBJ23230000250230583ZX</t>
  </si>
  <si>
    <t xml:space="preserve">哈尔滨中吉海盛农业技术开发有限公司</t>
  </si>
  <si>
    <t xml:space="preserve">哈尔滨市呼兰区富强村七组</t>
  </si>
  <si>
    <t xml:space="preserve">五常市全盈生鲜生活超市</t>
  </si>
  <si>
    <t xml:space="preserve">冷压初榨大豆油</t>
  </si>
  <si>
    <t xml:space="preserve">SBJ23230000250731480ZX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尚志市百果缘生鲜超市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1816ZX</t>
  </si>
  <si>
    <t xml:space="preserve">哈尔滨市鑫盎贸易有限公司</t>
  </si>
  <si>
    <t xml:space="preserve">黑龙江省哈尔滨市利民开发区经济开发区雪花路南长青大街西</t>
  </si>
  <si>
    <t xml:space="preserve">爱辉区永诚超市</t>
  </si>
  <si>
    <t xml:space="preserve">中垦压榨大豆油</t>
  </si>
  <si>
    <t xml:space="preserve">SBJ23230000250731851ZX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230000250731850ZX</t>
  </si>
  <si>
    <t xml:space="preserve">哈尔滨市黑土记忆食品有限公司</t>
  </si>
  <si>
    <t xml:space="preserve">哈尔滨市双城区幸福乡永支村</t>
  </si>
  <si>
    <t xml:space="preserve">哈尔滨市双城区联购超市</t>
  </si>
  <si>
    <t xml:space="preserve">黑土记忆压榨大豆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BJ23230000250233015ZX</t>
  </si>
  <si>
    <t xml:space="preserve">双鸭山市七星矿大新奇特超市</t>
  </si>
  <si>
    <t xml:space="preserve">纯香大豆油</t>
  </si>
  <si>
    <t xml:space="preserve">SBJ23230000250732800ZX</t>
  </si>
  <si>
    <t xml:space="preserve">双鸭山市尖山区金沙河超市</t>
  </si>
  <si>
    <t xml:space="preserve">SBJ23230000250733258ZX</t>
  </si>
  <si>
    <t xml:space="preserve">黑龙江省金福园制油有限公司</t>
  </si>
  <si>
    <t xml:space="preserve">黑龙江省绥化市兰西县临江镇政府所在地</t>
  </si>
  <si>
    <t xml:space="preserve">哈尔滨市香坊区百特佰生鲜超市</t>
  </si>
  <si>
    <t xml:space="preserve">成品大豆油</t>
  </si>
  <si>
    <t xml:space="preserve">SBJ23230000250733816ZX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香坊区新东北特产经销部</t>
  </si>
  <si>
    <t xml:space="preserve">SBJ23230000250733442ZX</t>
  </si>
  <si>
    <t xml:space="preserve">哈尔滨市中安制油有限公司</t>
  </si>
  <si>
    <t xml:space="preserve">哈尔滨市道里区新农镇新兴村大中安屯</t>
  </si>
  <si>
    <t xml:space="preserve">牡丹江市傲矫龙生鲜大市场有限公司西三傲矫龙超市</t>
  </si>
  <si>
    <t xml:space="preserve">中安笨榨熟豆油（成品大豆油）</t>
  </si>
  <si>
    <t xml:space="preserve">SBJ2323000000463253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0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01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57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1</v>
      </c>
      <c r="G8" s="14" t="s">
        <v>32</v>
      </c>
      <c r="H8" s="16" t="n">
        <v>44808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22</v>
      </c>
      <c r="C9" s="15" t="s">
        <v>23</v>
      </c>
      <c r="D9" s="15" t="s">
        <v>38</v>
      </c>
      <c r="E9" s="15" t="s">
        <v>16</v>
      </c>
      <c r="F9" s="15" t="s">
        <v>39</v>
      </c>
      <c r="G9" s="14" t="s">
        <v>18</v>
      </c>
      <c r="H9" s="16" t="n">
        <v>44880</v>
      </c>
      <c r="I9" s="14" t="s">
        <v>40</v>
      </c>
      <c r="J9" s="15" t="s">
        <v>2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31</v>
      </c>
      <c r="G10" s="14" t="s">
        <v>32</v>
      </c>
      <c r="H10" s="16" t="n">
        <v>44880</v>
      </c>
      <c r="I10" s="14" t="s">
        <v>45</v>
      </c>
      <c r="J10" s="15" t="s">
        <v>20</v>
      </c>
      <c r="K10" s="15" t="s">
        <v>4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32</v>
      </c>
      <c r="H11" s="16" t="n">
        <v>44854</v>
      </c>
      <c r="I11" s="14" t="s">
        <v>50</v>
      </c>
      <c r="J11" s="15" t="s">
        <v>20</v>
      </c>
      <c r="K11" s="15" t="s">
        <v>41</v>
      </c>
    </row>
    <row r="12" customFormat="false" ht="25" hidden="false" customHeight="true" outlineLevel="0" collapsed="false">
      <c r="A12" s="14" t="n">
        <v>8</v>
      </c>
      <c r="B12" s="15" t="s">
        <v>51</v>
      </c>
      <c r="C12" s="15" t="s">
        <v>52</v>
      </c>
      <c r="D12" s="15" t="s">
        <v>53</v>
      </c>
      <c r="E12" s="15" t="s">
        <v>16</v>
      </c>
      <c r="F12" s="15" t="s">
        <v>54</v>
      </c>
      <c r="G12" s="14" t="s">
        <v>55</v>
      </c>
      <c r="H12" s="16" t="n">
        <v>44911</v>
      </c>
      <c r="I12" s="14" t="s">
        <v>56</v>
      </c>
      <c r="J12" s="15" t="s">
        <v>20</v>
      </c>
      <c r="K12" s="15" t="s">
        <v>41</v>
      </c>
    </row>
    <row r="13" customFormat="false" ht="25" hidden="false" customHeight="true" outlineLevel="0" collapsed="false">
      <c r="A13" s="14" t="n">
        <v>9</v>
      </c>
      <c r="B13" s="15" t="s">
        <v>57</v>
      </c>
      <c r="C13" s="15" t="s">
        <v>58</v>
      </c>
      <c r="D13" s="15" t="s">
        <v>59</v>
      </c>
      <c r="E13" s="15" t="s">
        <v>16</v>
      </c>
      <c r="F13" s="15" t="s">
        <v>60</v>
      </c>
      <c r="G13" s="14" t="s">
        <v>18</v>
      </c>
      <c r="H13" s="16" t="n">
        <v>44922</v>
      </c>
      <c r="I13" s="14" t="s">
        <v>61</v>
      </c>
      <c r="J13" s="15" t="s">
        <v>20</v>
      </c>
      <c r="K13" s="15" t="s">
        <v>41</v>
      </c>
    </row>
    <row r="14" customFormat="false" ht="25" hidden="false" customHeight="true" outlineLevel="0" collapsed="false">
      <c r="A14" s="14" t="n">
        <v>10</v>
      </c>
      <c r="B14" s="15" t="s">
        <v>62</v>
      </c>
      <c r="C14" s="15" t="s">
        <v>63</v>
      </c>
      <c r="D14" s="15" t="s">
        <v>59</v>
      </c>
      <c r="E14" s="15" t="s">
        <v>16</v>
      </c>
      <c r="F14" s="15" t="s">
        <v>31</v>
      </c>
      <c r="G14" s="14" t="s">
        <v>64</v>
      </c>
      <c r="H14" s="16" t="n">
        <v>44637</v>
      </c>
      <c r="I14" s="14" t="s">
        <v>65</v>
      </c>
      <c r="J14" s="15" t="s">
        <v>20</v>
      </c>
      <c r="K14" s="15" t="s">
        <v>41</v>
      </c>
    </row>
    <row r="15" customFormat="false" ht="25" hidden="false" customHeight="true" outlineLevel="0" collapsed="false">
      <c r="A15" s="14" t="n">
        <v>11</v>
      </c>
      <c r="B15" s="15" t="s">
        <v>66</v>
      </c>
      <c r="C15" s="15" t="s">
        <v>67</v>
      </c>
      <c r="D15" s="15" t="s">
        <v>68</v>
      </c>
      <c r="E15" s="15" t="s">
        <v>16</v>
      </c>
      <c r="F15" s="15" t="s">
        <v>69</v>
      </c>
      <c r="G15" s="14" t="s">
        <v>70</v>
      </c>
      <c r="H15" s="16" t="n">
        <v>44935</v>
      </c>
      <c r="I15" s="14" t="s">
        <v>71</v>
      </c>
      <c r="J15" s="15" t="s">
        <v>20</v>
      </c>
      <c r="K15" s="15" t="s">
        <v>41</v>
      </c>
    </row>
    <row r="16" customFormat="false" ht="25" hidden="false" customHeight="true" outlineLevel="0" collapsed="false">
      <c r="A16" s="14" t="n">
        <v>12</v>
      </c>
      <c r="B16" s="15" t="s">
        <v>51</v>
      </c>
      <c r="C16" s="15" t="s">
        <v>52</v>
      </c>
      <c r="D16" s="15" t="s">
        <v>72</v>
      </c>
      <c r="E16" s="15" t="s">
        <v>16</v>
      </c>
      <c r="F16" s="15" t="s">
        <v>73</v>
      </c>
      <c r="G16" s="14" t="s">
        <v>55</v>
      </c>
      <c r="H16" s="16" t="n">
        <v>44932</v>
      </c>
      <c r="I16" s="14" t="s">
        <v>7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14</v>
      </c>
      <c r="D17" s="15" t="s">
        <v>75</v>
      </c>
      <c r="E17" s="15" t="s">
        <v>16</v>
      </c>
      <c r="F17" s="15" t="s">
        <v>31</v>
      </c>
      <c r="G17" s="14" t="s">
        <v>26</v>
      </c>
      <c r="H17" s="16" t="n">
        <v>44839</v>
      </c>
      <c r="I17" s="14" t="s">
        <v>7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79</v>
      </c>
      <c r="E18" s="15" t="s">
        <v>16</v>
      </c>
      <c r="F18" s="15" t="s">
        <v>80</v>
      </c>
      <c r="G18" s="14" t="s">
        <v>32</v>
      </c>
      <c r="H18" s="16" t="n">
        <v>44566</v>
      </c>
      <c r="I18" s="14" t="s">
        <v>81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2</v>
      </c>
      <c r="C19" s="15" t="s">
        <v>83</v>
      </c>
      <c r="D19" s="15" t="s">
        <v>84</v>
      </c>
      <c r="E19" s="15" t="s">
        <v>16</v>
      </c>
      <c r="F19" s="15" t="s">
        <v>31</v>
      </c>
      <c r="G19" s="14" t="s">
        <v>32</v>
      </c>
      <c r="H19" s="16" t="n">
        <v>44893</v>
      </c>
      <c r="I19" s="14" t="s">
        <v>85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89</v>
      </c>
      <c r="G20" s="14" t="s">
        <v>64</v>
      </c>
      <c r="H20" s="16" t="n">
        <v>44907</v>
      </c>
      <c r="I20" s="14" t="s">
        <v>90</v>
      </c>
      <c r="J20" s="15" t="s">
        <v>20</v>
      </c>
      <c r="K20" s="15" t="s">
        <v>21</v>
      </c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</sheetData>
  <mergeCells count="1">
    <mergeCell ref="A2:K2"/>
  </mergeCells>
  <conditionalFormatting sqref="I16:I20">
    <cfRule type="expression" priority="2" aboveAverage="0" equalAverage="0" bottom="0" percent="0" rank="0" text="" dxfId="0">
      <formula>AND(COUNTIF($I$16,I16)+COUNTIF($I$17,I16)+COUNTIF($I$18,I16)+COUNTIF($I$19,I16)+COUNTIF($I$20,I16)&gt;1,NOT(ISBLANK(I1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