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鸡西市鸡冠区山仙泉酒坊</t>
  </si>
  <si>
    <t xml:space="preserve">黑龙江省鸡西市鸡冠区西郊乡</t>
  </si>
  <si>
    <t xml:space="preserve">鸡西市萱果易购生鲜超市有限公司</t>
  </si>
  <si>
    <r>
      <rPr>
        <sz val="10"/>
        <color rgb="FF000000"/>
        <rFont val="Noto Sans"/>
        <family val="2"/>
      </rPr>
      <t xml:space="preserve">鸡西市鸡冠区东升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门市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山仙泉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0829 g/kg</t>
  </si>
  <si>
    <t xml:space="preserve">不得使用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
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0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684</v>
      </c>
      <c r="J5" s="11" t="s">
        <v>26</v>
      </c>
      <c r="K5" s="10" t="s">
        <v>27</v>
      </c>
      <c r="L5" s="11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12T0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