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调味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佳木斯袁家辣白菜厂</t>
  </si>
  <si>
    <t xml:space="preserve">黑龙江省佳木斯市东风区铁厂社区</t>
  </si>
  <si>
    <t xml:space="preserve">佳木斯市前进区哈维斯超市中山店</t>
  </si>
  <si>
    <t xml:space="preserve">黑龙江省佳木斯市前进区中山路桥南社区</t>
  </si>
  <si>
    <t xml:space="preserve">拌辣白菜料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2.96 g/kg</t>
  </si>
  <si>
    <t xml:space="preserve">≤0.65 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辣椒酱</t>
  </si>
  <si>
    <t xml:space="preserve">GZJ23230000250230306</t>
  </si>
  <si>
    <t xml:space="preserve">黑龙江华滋佐味酿造有限公司</t>
  </si>
  <si>
    <r>
      <rPr>
        <sz val="10"/>
        <color rgb="FF000000"/>
        <rFont val="Noto Sans"/>
        <family val="2"/>
      </rPr>
      <t xml:space="preserve">黑龙江省鹤岗市东山区新华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工业开发区</t>
    </r>
  </si>
  <si>
    <t xml:space="preserve">鹤岗市南山区福旺东北特产网店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委平安小区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组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室</t>
    </r>
  </si>
  <si>
    <t xml:space="preserve">华滋酿造酱油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华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氨基酸态氮</t>
  </si>
  <si>
    <t xml:space="preserve">0.35 g/100mL</t>
  </si>
  <si>
    <t xml:space="preserve">≥0.40 g/100mL</t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GB 2717-2018</t>
    </r>
    <r>
      <rPr>
        <sz val="10"/>
        <color rgb="FF000000"/>
        <rFont val="Noto Sans"/>
        <family val="2"/>
      </rPr>
      <t xml:space="preserve">《食品安全国家标准 酱油》、产品明
示要求</t>
    </r>
  </si>
  <si>
    <t xml:space="preserve">酱油</t>
  </si>
  <si>
    <t xml:space="preserve">SBJ23230000250230935Z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2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0" t="s">
        <v>25</v>
      </c>
      <c r="I5" s="12" t="n">
        <v>45006</v>
      </c>
      <c r="J5" s="11" t="s">
        <v>26</v>
      </c>
      <c r="K5" s="13" t="s">
        <v>27</v>
      </c>
      <c r="L5" s="13" t="s">
        <v>28</v>
      </c>
      <c r="M5" s="11" t="s">
        <v>29</v>
      </c>
      <c r="N5" s="10" t="s">
        <v>30</v>
      </c>
      <c r="O5" s="14" t="s">
        <v>31</v>
      </c>
      <c r="P5" s="11" t="s">
        <v>32</v>
      </c>
      <c r="Q5" s="10" t="s">
        <v>33</v>
      </c>
    </row>
    <row r="6" customFormat="false" ht="48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n">
        <v>44986</v>
      </c>
      <c r="J6" s="11" t="s">
        <v>41</v>
      </c>
      <c r="K6" s="10" t="s">
        <v>42</v>
      </c>
      <c r="L6" s="10" t="s">
        <v>43</v>
      </c>
      <c r="M6" s="11" t="s">
        <v>44</v>
      </c>
      <c r="N6" s="10" t="s">
        <v>45</v>
      </c>
      <c r="O6" s="14" t="s">
        <v>31</v>
      </c>
      <c r="P6" s="11" t="s">
        <v>46</v>
      </c>
      <c r="Q6" s="10" t="s">
        <v>47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19T08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