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炒货食品及坚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平房区国顺食品加工厂</t>
  </si>
  <si>
    <t xml:space="preserve">哈尔滨市平房区平房镇平房村</t>
  </si>
  <si>
    <t xml:space="preserve">孙吴县鑫福临万家超市</t>
  </si>
  <si>
    <t xml:space="preserve">黑龙江省黑河市孙吴县红旗街喜城家园地下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百年源生香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58 g/100g</t>
  </si>
  <si>
    <t xml:space="preserve">≤0.25 g/100g</t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19300-2014</t>
    </r>
    <r>
      <rPr>
        <sz val="10"/>
        <color rgb="FF000000"/>
        <rFont val="Noto Sans"/>
        <family val="2"/>
      </rPr>
      <t xml:space="preserve">《食品安全国家标准 坚果
与籽类食品》、</t>
    </r>
    <r>
      <rPr>
        <sz val="10"/>
        <color rgb="FF000000"/>
        <rFont val="宋体"/>
        <family val="0"/>
        <charset val="134"/>
      </rPr>
      <t xml:space="preserve">GB/T 22165-2008</t>
    </r>
    <r>
      <rPr>
        <sz val="10"/>
        <color rgb="FF000000"/>
        <rFont val="Noto Sans"/>
        <family val="2"/>
      </rPr>
      <t xml:space="preserve">《坚果炒货食品通则》</t>
    </r>
  </si>
  <si>
    <t xml:space="preserve">黑龙江省市场监督管理局</t>
  </si>
  <si>
    <t xml:space="preserve">其他炒货食品及坚果制品</t>
  </si>
  <si>
    <t xml:space="preserve">GZJ232300002507316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4898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5-25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4309</vt:lpwstr>
  </property>
</Properties>
</file>