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大庆市让胡路区亿鑫不大豆腐脑店</t>
  </si>
  <si>
    <t xml:space="preserve">黑龙江</t>
  </si>
  <si>
    <t xml:space="preserve">油条</t>
  </si>
  <si>
    <t xml:space="preserve">SC22230000903932637</t>
  </si>
  <si>
    <t xml:space="preserve">黑龙江省市场监督管理局</t>
  </si>
  <si>
    <t xml:space="preserve">黑龙江省华测检测技术有限公司</t>
  </si>
  <si>
    <t xml:space="preserve">大庆市让胡路区悦香亭生煎包粥铺</t>
  </si>
  <si>
    <t xml:space="preserve">油饼</t>
  </si>
  <si>
    <t xml:space="preserve">SC22230000903932635</t>
  </si>
  <si>
    <t xml:space="preserve">大庆市让胡路区御膳香麦大包子店</t>
  </si>
  <si>
    <t xml:space="preserve">SC22230000903932636</t>
  </si>
  <si>
    <t xml:space="preserve">牡丹江市爱民区张家牛道私房牛肉面馆</t>
  </si>
  <si>
    <t xml:space="preserve">餐盘</t>
  </si>
  <si>
    <t xml:space="preserve">SC22230000250345272</t>
  </si>
  <si>
    <t xml:space="preserve">黑龙江省天润检验检测研究院有限公司</t>
  </si>
  <si>
    <t xml:space="preserve">牡丹江市爱民区宁海岸铁板烧店</t>
  </si>
  <si>
    <t xml:space="preserve">SC22230000250345273</t>
  </si>
  <si>
    <t xml:space="preserve">牡丹江市爱民区时尚烧烤店</t>
  </si>
  <si>
    <t xml:space="preserve">SC22230000250345274</t>
  </si>
  <si>
    <t xml:space="preserve">富锦市百口香铁锅炖一分店</t>
  </si>
  <si>
    <t xml:space="preserve">SC22230000250248482</t>
  </si>
  <si>
    <t xml:space="preserve">哈尔滨海关技术中心</t>
  </si>
  <si>
    <t xml:space="preserve">牡丹江市爱民区稻季食快餐店</t>
  </si>
  <si>
    <t xml:space="preserve">SC22230000250345275</t>
  </si>
  <si>
    <t xml:space="preserve">牡丹江市爱民区一品鲜汤包</t>
  </si>
  <si>
    <t xml:space="preserve">SC22230000250345276</t>
  </si>
  <si>
    <t xml:space="preserve">牡丹江市西安区巨无霸海鲜公馆</t>
  </si>
  <si>
    <t xml:space="preserve">SC22230000250345277</t>
  </si>
  <si>
    <t xml:space="preserve">牡丹江市西安区牛之道潮汕牛肉火锅店</t>
  </si>
  <si>
    <t xml:space="preserve">SC22230000250345278</t>
  </si>
  <si>
    <t xml:space="preserve">大庆市让胡路区洪记筋饼店</t>
  </si>
  <si>
    <t xml:space="preserve">SC22230000903932632</t>
  </si>
  <si>
    <t xml:space="preserve">牡丹江市西安区老全州牛肉豆腐锅店</t>
  </si>
  <si>
    <t xml:space="preserve">SC22230000250345279</t>
  </si>
  <si>
    <t xml:space="preserve">牡丹江市西安区徐家小铺</t>
  </si>
  <si>
    <t xml:space="preserve">SC22230000250345280</t>
  </si>
  <si>
    <t xml:space="preserve">牡丹江市西安区西九华晟山城火锅店</t>
  </si>
  <si>
    <t xml:space="preserve">SC22230000250345281</t>
  </si>
  <si>
    <t xml:space="preserve">富锦市雲来酒家</t>
  </si>
  <si>
    <t xml:space="preserve">SC22230000250248483</t>
  </si>
  <si>
    <t xml:space="preserve">牡丹江市西安区西域王婆大虾店</t>
  </si>
  <si>
    <t xml:space="preserve">SC22230000250345282</t>
  </si>
  <si>
    <t xml:space="preserve">牡丹江市西安区马克西姆西餐厅</t>
  </si>
  <si>
    <t xml:space="preserve">SC22230000250345283</t>
  </si>
  <si>
    <t xml:space="preserve">牡丹江市西安区兴伟老津味包子铺</t>
  </si>
  <si>
    <t xml:space="preserve">SC22230000250345284</t>
  </si>
  <si>
    <t xml:space="preserve">大庆市让胡路区乔敏豆腐店</t>
  </si>
  <si>
    <t xml:space="preserve">SC22230000903932631</t>
  </si>
  <si>
    <t xml:space="preserve">大庆市让胡路区老牛特色早餐店</t>
  </si>
  <si>
    <t xml:space="preserve">SC22230000903932630</t>
  </si>
  <si>
    <t xml:space="preserve">富锦市源味道炭火蛙锅店</t>
  </si>
  <si>
    <t xml:space="preserve">SC22230000250248484</t>
  </si>
  <si>
    <t xml:space="preserve">富锦市同悦巴特羊庄</t>
  </si>
  <si>
    <t xml:space="preserve">餐筷</t>
  </si>
  <si>
    <t xml:space="preserve">SC22230000250248485</t>
  </si>
  <si>
    <t xml:space="preserve">肇东市海波百合饭包快餐店</t>
  </si>
  <si>
    <t xml:space="preserve">SC22230000903932664</t>
  </si>
  <si>
    <t xml:space="preserve">肇东市李刚烧烤店</t>
  </si>
  <si>
    <t xml:space="preserve">SC22230000903932682</t>
  </si>
  <si>
    <t xml:space="preserve">肇东市饭当家铁板烧鸡饭店</t>
  </si>
  <si>
    <t xml:space="preserve">SC22230000903932685</t>
  </si>
  <si>
    <t xml:space="preserve">肇东市二蛮饭店</t>
  </si>
  <si>
    <t xml:space="preserve">SC22230000903932700</t>
  </si>
  <si>
    <t xml:space="preserve">肇东市众鑫杨国福麻辣烫店</t>
  </si>
  <si>
    <t xml:space="preserve">餐碗</t>
  </si>
  <si>
    <t xml:space="preserve">SC22230000903932705</t>
  </si>
  <si>
    <t xml:space="preserve">肇东市东旭一香米线店</t>
  </si>
  <si>
    <t xml:space="preserve">SC22230000903932726</t>
  </si>
  <si>
    <t xml:space="preserve">肇东市大一理寺过桥米线店</t>
  </si>
  <si>
    <t xml:space="preserve">SC22230000903932684</t>
  </si>
  <si>
    <t xml:space="preserve">肇东市老上客砂锅居</t>
  </si>
  <si>
    <t xml:space="preserve">SC22230000903932730</t>
  </si>
  <si>
    <t xml:space="preserve">肇东市哨子面馆</t>
  </si>
  <si>
    <t xml:space="preserve">SC22230000903932731</t>
  </si>
  <si>
    <t xml:space="preserve">肇东市聚香楼家常菜馆</t>
  </si>
  <si>
    <t xml:space="preserve">SC22230000903932747</t>
  </si>
  <si>
    <t xml:space="preserve">肇东市煜盛麻辣烫快餐店</t>
  </si>
  <si>
    <t xml:space="preserve">SC22230000903932732</t>
  </si>
  <si>
    <t xml:space="preserve">肇东市金帝王牌骨头馆</t>
  </si>
  <si>
    <t xml:space="preserve">餐碟</t>
  </si>
  <si>
    <t xml:space="preserve">SC22230000903932733</t>
  </si>
  <si>
    <t xml:space="preserve">肇东市彩福虹瑶火锅店</t>
  </si>
  <si>
    <t xml:space="preserve">SC22230000903932748</t>
  </si>
  <si>
    <t xml:space="preserve">肇东市蒙尔吉烤肉店</t>
  </si>
  <si>
    <t xml:space="preserve">SC22230000903932756</t>
  </si>
  <si>
    <t xml:space="preserve">建三江满口香铁锅炖活鱼馆</t>
  </si>
  <si>
    <t xml:space="preserve">SC22230000250248665</t>
  </si>
  <si>
    <t xml:space="preserve">肇东市海哥饭店</t>
  </si>
  <si>
    <t xml:space="preserve">SC22230000903932749</t>
  </si>
  <si>
    <t xml:space="preserve">肇东市来点烤肉店</t>
  </si>
  <si>
    <t xml:space="preserve">SC22230000903932757</t>
  </si>
  <si>
    <t xml:space="preserve">建三江管理局巧婆媳手擀面馆</t>
  </si>
  <si>
    <t xml:space="preserve">SC22230000250248666</t>
  </si>
  <si>
    <t xml:space="preserve">肇东市百年饺子馆</t>
  </si>
  <si>
    <t xml:space="preserve">SC22230000903932758</t>
  </si>
  <si>
    <t xml:space="preserve">肇东市金凤嘉香饭店</t>
  </si>
  <si>
    <t xml:space="preserve">SC22230000903932751</t>
  </si>
  <si>
    <t xml:space="preserve">肇东市鑫煮艺麻辣烫店</t>
  </si>
  <si>
    <t xml:space="preserve">SC22230000903932786</t>
  </si>
  <si>
    <t xml:space="preserve">肇东市平坊烧烤店</t>
  </si>
  <si>
    <t xml:space="preserve">SC22230000903932750</t>
  </si>
  <si>
    <t xml:space="preserve">肇州县鸿之运烧饼店</t>
  </si>
  <si>
    <t xml:space="preserve">SC22230000903932804</t>
  </si>
  <si>
    <t xml:space="preserve">肇源县肇源镇大枫小吃部</t>
  </si>
  <si>
    <t xml:space="preserve">SC22230000903932801</t>
  </si>
  <si>
    <t xml:space="preserve">肇州县福佳黄焖鸡米饭店</t>
  </si>
  <si>
    <t xml:space="preserve">SC22230000903932803</t>
  </si>
  <si>
    <t xml:space="preserve">肇源县肇源镇鑫鑫老回民餐馆</t>
  </si>
  <si>
    <t xml:space="preserve">SC22230000903932808</t>
  </si>
  <si>
    <t xml:space="preserve">肇源县肇源镇万邦茂兴鲜羊馆</t>
  </si>
  <si>
    <t xml:space="preserve">SC22230000903932809</t>
  </si>
  <si>
    <t xml:space="preserve">肇源县肇源镇沈老头包子铺</t>
  </si>
  <si>
    <t xml:space="preserve">SC22230000903932810</t>
  </si>
  <si>
    <t xml:space="preserve">肇州县尚源自助烤肉店</t>
  </si>
  <si>
    <t xml:space="preserve">SC22230000903932805</t>
  </si>
  <si>
    <t xml:space="preserve">肇源县肇源镇邵记（天津）包子铺</t>
  </si>
  <si>
    <t xml:space="preserve">SC22230000903932811</t>
  </si>
  <si>
    <t xml:space="preserve">鸡西市鸡冠区张一包宸光汤包店</t>
  </si>
  <si>
    <t xml:space="preserve">SC22230000250345285</t>
  </si>
  <si>
    <t xml:space="preserve">鸡西市鸡冠区悦厨饭店</t>
  </si>
  <si>
    <t xml:space="preserve">SC22230000250345387</t>
  </si>
  <si>
    <t xml:space="preserve">海林市忆江家庭烤肉店</t>
  </si>
  <si>
    <t xml:space="preserve">SC22230000250345388</t>
  </si>
  <si>
    <t xml:space="preserve">肇源县肇源镇鑫宝红酒店</t>
  </si>
  <si>
    <t xml:space="preserve">SC22230000903932812</t>
  </si>
  <si>
    <t xml:space="preserve">肇州县老麻面馆</t>
  </si>
  <si>
    <t xml:space="preserve">SC22230000903932806</t>
  </si>
  <si>
    <t xml:space="preserve">肇源县肇源镇民乐酒家</t>
  </si>
  <si>
    <t xml:space="preserve">SC22230000903932813</t>
  </si>
  <si>
    <t xml:space="preserve">肇源县肇源镇天池刀削面馆</t>
  </si>
  <si>
    <t xml:space="preserve">SC22230000903932814</t>
  </si>
  <si>
    <t xml:space="preserve">肇源县肇源镇星浩过桥米线店</t>
  </si>
  <si>
    <t xml:space="preserve">SC22230000903932815</t>
  </si>
  <si>
    <t xml:space="preserve">富锦市品肴老菜馆</t>
  </si>
  <si>
    <t xml:space="preserve">SC22230000250248710</t>
  </si>
  <si>
    <t xml:space="preserve">肇源县肇源镇刘卷卷炸串店</t>
  </si>
  <si>
    <t xml:space="preserve">SC22230000903932816</t>
  </si>
  <si>
    <t xml:space="preserve">富锦市辣府老重庆火锅店</t>
  </si>
  <si>
    <t xml:space="preserve">餐杯</t>
  </si>
  <si>
    <t xml:space="preserve">SC22230000250248711</t>
  </si>
  <si>
    <t xml:space="preserve">肇源县肇源镇许小贰麻辣烫店</t>
  </si>
  <si>
    <t xml:space="preserve">SC22230000903932854</t>
  </si>
  <si>
    <t xml:space="preserve">肇源县肇源镇富朋凉皮店</t>
  </si>
  <si>
    <t xml:space="preserve">SC22230000903932855</t>
  </si>
  <si>
    <t xml:space="preserve">富锦市九转小磨二米饭农家菜馆</t>
  </si>
  <si>
    <t xml:space="preserve">SC22230000250248712</t>
  </si>
  <si>
    <t xml:space="preserve">肇源县肇源镇有亿家凉皮铺</t>
  </si>
  <si>
    <t xml:space="preserve">SC22230000903932856</t>
  </si>
  <si>
    <t xml:space="preserve">肇源县肇源镇四海餐馆</t>
  </si>
  <si>
    <t xml:space="preserve">SC22230000903932865</t>
  </si>
  <si>
    <t xml:space="preserve">富锦市鑫天地啤酒广场</t>
  </si>
  <si>
    <t xml:space="preserve">SC22230000250248713</t>
  </si>
  <si>
    <t xml:space="preserve">肇源县肇源镇金达莱（韩氏）餐厅</t>
  </si>
  <si>
    <t xml:space="preserve">SC22230000903932866</t>
  </si>
  <si>
    <t xml:space="preserve">富锦市炙子烤肉店</t>
  </si>
  <si>
    <t xml:space="preserve">SC22230000250248745</t>
  </si>
  <si>
    <t xml:space="preserve">肇州县徐老大冷面店</t>
  </si>
  <si>
    <t xml:space="preserve">SC22230000903932807</t>
  </si>
  <si>
    <t xml:space="preserve">肇州县尹大叔拌饭店</t>
  </si>
  <si>
    <t xml:space="preserve">SC22230000903932835</t>
  </si>
  <si>
    <t xml:space="preserve">肇州县百合饭包快餐店</t>
  </si>
  <si>
    <t xml:space="preserve">SC22230000903932836</t>
  </si>
  <si>
    <t xml:space="preserve">肇州县川小笨麻辣烫店</t>
  </si>
  <si>
    <t xml:space="preserve">SC22230000903932837</t>
  </si>
  <si>
    <t xml:space="preserve">肇州县琪然过桥米线店</t>
  </si>
  <si>
    <t xml:space="preserve">SC22230000903932838</t>
  </si>
  <si>
    <t xml:space="preserve">肇州县吉晟居面馆</t>
  </si>
  <si>
    <t xml:space="preserve">SC22230000903932839</t>
  </si>
  <si>
    <t xml:space="preserve">肇州县快美佳快餐店</t>
  </si>
  <si>
    <t xml:space="preserve">SC22230000903932840</t>
  </si>
  <si>
    <t xml:space="preserve">肇州县天天想旋转小火锅店</t>
  </si>
  <si>
    <t xml:space="preserve">SC22230000903932841</t>
  </si>
  <si>
    <t xml:space="preserve">绥滨县瘾厨饭店</t>
  </si>
  <si>
    <t xml:space="preserve">SC22230000250248764</t>
  </si>
  <si>
    <t xml:space="preserve">肇州县明国泽小吃店</t>
  </si>
  <si>
    <t xml:space="preserve">SC22230000903932842</t>
  </si>
  <si>
    <t xml:space="preserve">肇州县成都故事旋转小火锅店</t>
  </si>
  <si>
    <t xml:space="preserve">SC22230000903932869</t>
  </si>
  <si>
    <t xml:space="preserve">绥滨县营信刘罗锅铁锅炖饭店</t>
  </si>
  <si>
    <t xml:space="preserve">SC22230000250248765</t>
  </si>
  <si>
    <t xml:space="preserve">肇州县涮食尚火锅餐饮店</t>
  </si>
  <si>
    <t xml:space="preserve">SC22230000903932868</t>
  </si>
  <si>
    <t xml:space="preserve">绥滨县天下一刘炭火蛙锅店</t>
  </si>
  <si>
    <t xml:space="preserve">SC22230000250248771</t>
  </si>
  <si>
    <t xml:space="preserve">富锦市冰城张大叔市井火锅店</t>
  </si>
  <si>
    <t xml:space="preserve">SC22230000250248772</t>
  </si>
  <si>
    <t xml:space="preserve">绥滨县刘炭长牛烧大块烤肉店</t>
  </si>
  <si>
    <t xml:space="preserve">SC22230000250248766</t>
  </si>
  <si>
    <t xml:space="preserve">绥滨县绿乡源私房菜饭店</t>
  </si>
  <si>
    <t xml:space="preserve">SC22230000250248767</t>
  </si>
  <si>
    <t xml:space="preserve">富锦市福记炭火锅店</t>
  </si>
  <si>
    <t xml:space="preserve">SC22230000250248773</t>
  </si>
  <si>
    <t xml:space="preserve">绥滨县狂野海鲜烧烤扎啤馆</t>
  </si>
  <si>
    <t xml:space="preserve">SC22230000250248778</t>
  </si>
  <si>
    <t xml:space="preserve">肇源县肇源镇无名缘米粉店</t>
  </si>
  <si>
    <t xml:space="preserve">SC22230000903932817</t>
  </si>
  <si>
    <t xml:space="preserve">绥滨县嘛哩嘛哩酸菜鱼饭店</t>
  </si>
  <si>
    <t xml:space="preserve">SC22230000250248786</t>
  </si>
  <si>
    <t xml:space="preserve">绥滨县好乐邻饭店</t>
  </si>
  <si>
    <t xml:space="preserve">SC22230000250248789</t>
  </si>
  <si>
    <t xml:space="preserve">大庆市让胡路区河马小鲜粥店</t>
  </si>
  <si>
    <t xml:space="preserve">SC22230000903932551</t>
  </si>
  <si>
    <t xml:space="preserve">佳木斯市东风区牛一厨筋头巴脑锅佳东店</t>
  </si>
  <si>
    <t xml:space="preserve">SC22230000250345826GZ</t>
  </si>
  <si>
    <t xml:space="preserve">肇东市李伟张亮麻辣烫店</t>
  </si>
  <si>
    <t xml:space="preserve">SC22230000903932683</t>
  </si>
  <si>
    <t xml:space="preserve">佳木斯市东风区春丽炭烤鲜牛肉店</t>
  </si>
  <si>
    <t xml:space="preserve">SC22230000250345825GZ</t>
  </si>
  <si>
    <t xml:space="preserve">佳木斯市东风区鑫汇鑫串串香火锅店</t>
  </si>
  <si>
    <t xml:space="preserve">SC22230000250345824GZ</t>
  </si>
  <si>
    <t xml:space="preserve">佳木斯市向阳区西林路晓荷塘火锅店</t>
  </si>
  <si>
    <t xml:space="preserve">SC22230000250248835</t>
  </si>
  <si>
    <t xml:space="preserve">哈尔滨市道里区顺福满宝馄饨店</t>
  </si>
  <si>
    <t xml:space="preserve">SC22230000250740263</t>
  </si>
  <si>
    <t xml:space="preserve">黑龙江谱尼测试科技有限公司</t>
  </si>
  <si>
    <t xml:space="preserve">哈尔滨市道里区灿搏包子铺</t>
  </si>
  <si>
    <t xml:space="preserve">SC22230000250740264</t>
  </si>
  <si>
    <t xml:space="preserve">哈尔滨市道里区老马安徽板面馆</t>
  </si>
  <si>
    <t xml:space="preserve">SC22230000250740274</t>
  </si>
  <si>
    <t xml:space="preserve">哈尔滨道里区福玉开达鲜面馆</t>
  </si>
  <si>
    <t xml:space="preserve">SC22230000250740265</t>
  </si>
  <si>
    <t xml:space="preserve">哈尔滨市道里区吉祥包子铺</t>
  </si>
  <si>
    <t xml:space="preserve">酸菜鲜肉馅包子</t>
  </si>
  <si>
    <t xml:space="preserve">SC22230000250345805GZ</t>
  </si>
  <si>
    <t xml:space="preserve">哈尔滨市道里区河佳馄饨店</t>
  </si>
  <si>
    <t xml:space="preserve">餐勺</t>
  </si>
  <si>
    <t xml:space="preserve">SC22230000250740275</t>
  </si>
  <si>
    <t xml:space="preserve">哈尔滨市道里区辣俏川菜馆</t>
  </si>
  <si>
    <t xml:space="preserve">SC22230000250740266</t>
  </si>
  <si>
    <t xml:space="preserve">建华区于家快餐店</t>
  </si>
  <si>
    <t xml:space="preserve">SC22230000250345840GZ</t>
  </si>
  <si>
    <t xml:space="preserve">哈尔滨市松北区学海街刘记光大火锅鸡饭店</t>
  </si>
  <si>
    <t xml:space="preserve">SC22230000250740287</t>
  </si>
  <si>
    <t xml:space="preserve">建华区亚菊鹤乡烧饼店</t>
  </si>
  <si>
    <t xml:space="preserve">SC22230000250345839GZ</t>
  </si>
  <si>
    <t xml:space="preserve">哈尔滨市道里区群力东蕊百姓人家饭店</t>
  </si>
  <si>
    <t xml:space="preserve">SC22230000250740267</t>
  </si>
  <si>
    <t xml:space="preserve">哈尔滨市松北区啵啵鱼饭店</t>
  </si>
  <si>
    <t xml:space="preserve">SC22230000250740288</t>
  </si>
  <si>
    <t xml:space="preserve">哈尔滨市道里区马家齐市烤肉店</t>
  </si>
  <si>
    <t xml:space="preserve">SC22230000250740268</t>
  </si>
  <si>
    <t xml:space="preserve">哈尔滨市道里区河鼓老头包子铺</t>
  </si>
  <si>
    <t xml:space="preserve">SC22230000250740276</t>
  </si>
  <si>
    <t xml:space="preserve">哈尔滨市松北区陈生筋头巴脑排骨锅店</t>
  </si>
  <si>
    <t xml:space="preserve">SC22230000250740297</t>
  </si>
  <si>
    <t xml:space="preserve">哈尔滨市道里区外婆暖心油条中海店</t>
  </si>
  <si>
    <t xml:space="preserve">SC22230000250740298</t>
  </si>
  <si>
    <t xml:space="preserve">哈尔滨市道里区潘记私家菜馆</t>
  </si>
  <si>
    <t xml:space="preserve">SC22230000250740277</t>
  </si>
  <si>
    <t xml:space="preserve">哈尔滨初夏食节餐饮管理有限公司</t>
  </si>
  <si>
    <t xml:space="preserve">SC22230000250740299</t>
  </si>
  <si>
    <t xml:space="preserve">哈尔滨市道里区百留记麻辣大拌河山店</t>
  </si>
  <si>
    <t xml:space="preserve">SC22230000250740278</t>
  </si>
  <si>
    <t xml:space="preserve">哈尔滨市道里区姜氏桶装麻辣烫店</t>
  </si>
  <si>
    <t xml:space="preserve">SC22230000250740269</t>
  </si>
  <si>
    <t xml:space="preserve">哈尔滨市松北区可庆挑福砂锅店</t>
  </si>
  <si>
    <t xml:space="preserve">SC22230000250740300</t>
  </si>
  <si>
    <t xml:space="preserve">哈尔滨市道里区孟孟牛排板面馆</t>
  </si>
  <si>
    <t xml:space="preserve">SC22230000250740270</t>
  </si>
  <si>
    <t xml:space="preserve">哈尔滨市道里区佳佳香蒸蒸包河松店</t>
  </si>
  <si>
    <t xml:space="preserve">SC22230000250740279</t>
  </si>
  <si>
    <t xml:space="preserve">哈尔滨市道里区大董涮牛杂店</t>
  </si>
  <si>
    <t xml:space="preserve">SC22230000250740280</t>
  </si>
  <si>
    <t xml:space="preserve">哈尔滨市松北区龙霄麻辣烫火锅店</t>
  </si>
  <si>
    <t xml:space="preserve">SC22230000250740302</t>
  </si>
  <si>
    <t xml:space="preserve">哈尔滨市道里区德鑫龙火锅店</t>
  </si>
  <si>
    <t xml:space="preserve">SC22230000250740281</t>
  </si>
  <si>
    <t xml:space="preserve">方正县隆海五爷拌面店</t>
  </si>
  <si>
    <t xml:space="preserve">SC22230000250345838GZ</t>
  </si>
  <si>
    <t xml:space="preserve">哈尔滨市松北区夏十载快餐厅</t>
  </si>
  <si>
    <t xml:space="preserve">SC22230000250740303</t>
  </si>
  <si>
    <t xml:space="preserve">依安县久岚烧烤涮店</t>
  </si>
  <si>
    <t xml:space="preserve">SC22230000250248862</t>
  </si>
  <si>
    <t xml:space="preserve">哈尔滨市道里区冰城张氏爆肚张饭店</t>
  </si>
  <si>
    <t xml:space="preserve">SC22230000250740271</t>
  </si>
  <si>
    <t xml:space="preserve">哈尔滨市道里区河松巴布尔大串店</t>
  </si>
  <si>
    <t xml:space="preserve">SC22230000250740282</t>
  </si>
  <si>
    <t xml:space="preserve">哈尔滨市松北区一口香包子铺</t>
  </si>
  <si>
    <t xml:space="preserve">SC22230000250740304</t>
  </si>
  <si>
    <t xml:space="preserve">哈尔滨市松北区赵大姐手擀面馆</t>
  </si>
  <si>
    <t xml:space="preserve">SC22230000250740305</t>
  </si>
  <si>
    <t xml:space="preserve">依安县咱屯柴火铁锅炖店</t>
  </si>
  <si>
    <t xml:space="preserve">SC22230000250248863</t>
  </si>
  <si>
    <t xml:space="preserve">哈尔滨市道里区金多鸡手特色刀削面店</t>
  </si>
  <si>
    <t xml:space="preserve">SC22230000250740272</t>
  </si>
  <si>
    <t xml:space="preserve">哈尔滨市松北区闫记春饼融合菜馆</t>
  </si>
  <si>
    <t xml:space="preserve">SC22230000250740306</t>
  </si>
  <si>
    <t xml:space="preserve">哈尔滨市道里区北村小锅精品小锅炖饭店</t>
  </si>
  <si>
    <t xml:space="preserve">SC22230000250740273</t>
  </si>
  <si>
    <t xml:space="preserve">哈尔滨市道里区兴旺烧饼王铺</t>
  </si>
  <si>
    <t xml:space="preserve">SC22230000250740283</t>
  </si>
  <si>
    <t xml:space="preserve">依安县一家人铁锅炖活鱼店</t>
  </si>
  <si>
    <t xml:space="preserve">SC22230000250248864</t>
  </si>
  <si>
    <t xml:space="preserve">哈尔滨市松北区梓懿天津灌汤小笼包店</t>
  </si>
  <si>
    <t xml:space="preserve">SC22230000250740307</t>
  </si>
  <si>
    <t xml:space="preserve">哈尔滨市道里区河松舌尖上的牛肉面馆</t>
  </si>
  <si>
    <t xml:space="preserve">SC22230000250740284</t>
  </si>
  <si>
    <t xml:space="preserve">依安县鑫永好青美大酒店</t>
  </si>
  <si>
    <t xml:space="preserve">SC22230000250248865</t>
  </si>
  <si>
    <t xml:space="preserve">哈尔滨市松北区久成齐市烤肉店</t>
  </si>
  <si>
    <t xml:space="preserve">SC22230000250740309</t>
  </si>
  <si>
    <t xml:space="preserve">哈尔滨市松北区洪生早餐店</t>
  </si>
  <si>
    <t xml:space="preserve">牛肉馅包子</t>
  </si>
  <si>
    <t xml:space="preserve">SC22230000250345850GZ</t>
  </si>
  <si>
    <t xml:space="preserve">哈尔滨市松北区吾点粮匠大杨油条万达店</t>
  </si>
  <si>
    <t xml:space="preserve">鸡蛋油条</t>
  </si>
  <si>
    <t xml:space="preserve">SC22230000250740325</t>
  </si>
  <si>
    <t xml:space="preserve">哈尔滨市松北区一碗粉老南昌拌粉店</t>
  </si>
  <si>
    <t xml:space="preserve">霜糖油条</t>
  </si>
  <si>
    <t xml:space="preserve">SC22230000250740326</t>
  </si>
  <si>
    <t xml:space="preserve">哈尔滨市道里区馫楚天一绝包子王快餐店</t>
  </si>
  <si>
    <t xml:space="preserve">SC22230000250740348</t>
  </si>
  <si>
    <t xml:space="preserve">双鸭山市尖山区拉维塔悦荟牛排饭店</t>
  </si>
  <si>
    <t xml:space="preserve">SC22230000216532034</t>
  </si>
  <si>
    <t xml:space="preserve">SC2223000021653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99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899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16</v>
      </c>
      <c r="G7" s="14" t="s">
        <v>13</v>
      </c>
      <c r="H7" s="16" t="n">
        <v>44899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4903</v>
      </c>
      <c r="I8" s="14" t="s">
        <v>27</v>
      </c>
      <c r="J8" s="15" t="s">
        <v>18</v>
      </c>
      <c r="K8" s="15" t="s">
        <v>28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9</v>
      </c>
      <c r="E9" s="15" t="s">
        <v>15</v>
      </c>
      <c r="F9" s="15" t="s">
        <v>26</v>
      </c>
      <c r="G9" s="14" t="s">
        <v>13</v>
      </c>
      <c r="H9" s="16" t="n">
        <v>44903</v>
      </c>
      <c r="I9" s="14" t="s">
        <v>30</v>
      </c>
      <c r="J9" s="15" t="s">
        <v>18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26</v>
      </c>
      <c r="G10" s="14" t="s">
        <v>13</v>
      </c>
      <c r="H10" s="16" t="n">
        <v>44903</v>
      </c>
      <c r="I10" s="14" t="s">
        <v>32</v>
      </c>
      <c r="J10" s="15" t="s">
        <v>18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26</v>
      </c>
      <c r="G11" s="14" t="s">
        <v>13</v>
      </c>
      <c r="H11" s="16" t="n">
        <v>44903</v>
      </c>
      <c r="I11" s="14" t="s">
        <v>34</v>
      </c>
      <c r="J11" s="15" t="s">
        <v>18</v>
      </c>
      <c r="K11" s="15" t="s">
        <v>35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6</v>
      </c>
      <c r="E12" s="15" t="s">
        <v>15</v>
      </c>
      <c r="F12" s="15" t="s">
        <v>26</v>
      </c>
      <c r="G12" s="14" t="s">
        <v>13</v>
      </c>
      <c r="H12" s="16" t="n">
        <v>44903</v>
      </c>
      <c r="I12" s="14" t="s">
        <v>37</v>
      </c>
      <c r="J12" s="15" t="s">
        <v>18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26</v>
      </c>
      <c r="G13" s="14" t="s">
        <v>13</v>
      </c>
      <c r="H13" s="16" t="n">
        <v>44903</v>
      </c>
      <c r="I13" s="14" t="s">
        <v>39</v>
      </c>
      <c r="J13" s="15" t="s">
        <v>18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0</v>
      </c>
      <c r="E14" s="15" t="s">
        <v>15</v>
      </c>
      <c r="F14" s="15" t="s">
        <v>26</v>
      </c>
      <c r="G14" s="14" t="s">
        <v>13</v>
      </c>
      <c r="H14" s="16" t="n">
        <v>44903</v>
      </c>
      <c r="I14" s="14" t="s">
        <v>41</v>
      </c>
      <c r="J14" s="15" t="s">
        <v>18</v>
      </c>
      <c r="K14" s="15" t="s">
        <v>28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2</v>
      </c>
      <c r="E15" s="15" t="s">
        <v>15</v>
      </c>
      <c r="F15" s="15" t="s">
        <v>26</v>
      </c>
      <c r="G15" s="14" t="s">
        <v>13</v>
      </c>
      <c r="H15" s="16" t="n">
        <v>44903</v>
      </c>
      <c r="I15" s="14" t="s">
        <v>43</v>
      </c>
      <c r="J15" s="15" t="s">
        <v>18</v>
      </c>
      <c r="K15" s="15" t="s">
        <v>28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4</v>
      </c>
      <c r="E16" s="15" t="s">
        <v>15</v>
      </c>
      <c r="F16" s="15" t="s">
        <v>21</v>
      </c>
      <c r="G16" s="14" t="s">
        <v>13</v>
      </c>
      <c r="H16" s="16" t="n">
        <v>44899</v>
      </c>
      <c r="I16" s="14" t="s">
        <v>45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6</v>
      </c>
      <c r="E17" s="15" t="s">
        <v>15</v>
      </c>
      <c r="F17" s="15" t="s">
        <v>26</v>
      </c>
      <c r="G17" s="14" t="s">
        <v>13</v>
      </c>
      <c r="H17" s="16" t="n">
        <v>44903</v>
      </c>
      <c r="I17" s="14" t="s">
        <v>47</v>
      </c>
      <c r="J17" s="15" t="s">
        <v>18</v>
      </c>
      <c r="K17" s="15" t="s">
        <v>28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8</v>
      </c>
      <c r="E18" s="15" t="s">
        <v>15</v>
      </c>
      <c r="F18" s="15" t="s">
        <v>26</v>
      </c>
      <c r="G18" s="14" t="s">
        <v>13</v>
      </c>
      <c r="H18" s="16" t="n">
        <v>44903</v>
      </c>
      <c r="I18" s="14" t="s">
        <v>49</v>
      </c>
      <c r="J18" s="15" t="s">
        <v>18</v>
      </c>
      <c r="K18" s="15" t="s">
        <v>28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0</v>
      </c>
      <c r="E19" s="15" t="s">
        <v>15</v>
      </c>
      <c r="F19" s="15" t="s">
        <v>26</v>
      </c>
      <c r="G19" s="14" t="s">
        <v>13</v>
      </c>
      <c r="H19" s="16" t="n">
        <v>44903</v>
      </c>
      <c r="I19" s="14" t="s">
        <v>51</v>
      </c>
      <c r="J19" s="15" t="s">
        <v>18</v>
      </c>
      <c r="K19" s="15" t="s">
        <v>28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2</v>
      </c>
      <c r="E20" s="15" t="s">
        <v>15</v>
      </c>
      <c r="F20" s="15" t="s">
        <v>26</v>
      </c>
      <c r="G20" s="14" t="s">
        <v>13</v>
      </c>
      <c r="H20" s="16" t="n">
        <v>44903</v>
      </c>
      <c r="I20" s="14" t="s">
        <v>53</v>
      </c>
      <c r="J20" s="15" t="s">
        <v>18</v>
      </c>
      <c r="K20" s="15" t="s">
        <v>35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4</v>
      </c>
      <c r="E21" s="15" t="s">
        <v>15</v>
      </c>
      <c r="F21" s="15" t="s">
        <v>26</v>
      </c>
      <c r="G21" s="14" t="s">
        <v>13</v>
      </c>
      <c r="H21" s="16" t="n">
        <v>44903</v>
      </c>
      <c r="I21" s="14" t="s">
        <v>55</v>
      </c>
      <c r="J21" s="15" t="s">
        <v>18</v>
      </c>
      <c r="K21" s="15" t="s">
        <v>28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6</v>
      </c>
      <c r="E22" s="15" t="s">
        <v>15</v>
      </c>
      <c r="F22" s="15" t="s">
        <v>26</v>
      </c>
      <c r="G22" s="14" t="s">
        <v>13</v>
      </c>
      <c r="H22" s="16" t="n">
        <v>44903</v>
      </c>
      <c r="I22" s="14" t="s">
        <v>57</v>
      </c>
      <c r="J22" s="15" t="s">
        <v>18</v>
      </c>
      <c r="K22" s="15" t="s">
        <v>28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8</v>
      </c>
      <c r="E23" s="15" t="s">
        <v>15</v>
      </c>
      <c r="F23" s="15" t="s">
        <v>26</v>
      </c>
      <c r="G23" s="14" t="s">
        <v>13</v>
      </c>
      <c r="H23" s="16" t="n">
        <v>44903</v>
      </c>
      <c r="I23" s="14" t="s">
        <v>59</v>
      </c>
      <c r="J23" s="15" t="s">
        <v>18</v>
      </c>
      <c r="K23" s="15" t="s">
        <v>28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0</v>
      </c>
      <c r="E24" s="15" t="s">
        <v>15</v>
      </c>
      <c r="F24" s="15" t="s">
        <v>21</v>
      </c>
      <c r="G24" s="14" t="s">
        <v>13</v>
      </c>
      <c r="H24" s="16" t="n">
        <v>44899</v>
      </c>
      <c r="I24" s="14" t="s">
        <v>61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2</v>
      </c>
      <c r="E25" s="15" t="s">
        <v>15</v>
      </c>
      <c r="F25" s="15" t="s">
        <v>21</v>
      </c>
      <c r="G25" s="14" t="s">
        <v>13</v>
      </c>
      <c r="H25" s="16" t="n">
        <v>44899</v>
      </c>
      <c r="I25" s="14" t="s">
        <v>63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4</v>
      </c>
      <c r="E26" s="15" t="s">
        <v>15</v>
      </c>
      <c r="F26" s="15" t="s">
        <v>26</v>
      </c>
      <c r="G26" s="14" t="s">
        <v>13</v>
      </c>
      <c r="H26" s="16" t="n">
        <v>44903</v>
      </c>
      <c r="I26" s="14" t="s">
        <v>65</v>
      </c>
      <c r="J26" s="15" t="s">
        <v>18</v>
      </c>
      <c r="K26" s="15" t="s">
        <v>35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6</v>
      </c>
      <c r="E27" s="15" t="s">
        <v>15</v>
      </c>
      <c r="F27" s="15" t="s">
        <v>67</v>
      </c>
      <c r="G27" s="14" t="s">
        <v>13</v>
      </c>
      <c r="H27" s="16" t="n">
        <v>44903</v>
      </c>
      <c r="I27" s="14" t="s">
        <v>68</v>
      </c>
      <c r="J27" s="15" t="s">
        <v>18</v>
      </c>
      <c r="K27" s="15" t="s">
        <v>35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9</v>
      </c>
      <c r="E28" s="15" t="s">
        <v>15</v>
      </c>
      <c r="F28" s="15" t="s">
        <v>26</v>
      </c>
      <c r="G28" s="14" t="s">
        <v>13</v>
      </c>
      <c r="H28" s="16" t="n">
        <v>44904</v>
      </c>
      <c r="I28" s="14" t="s">
        <v>70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1</v>
      </c>
      <c r="E29" s="15" t="s">
        <v>15</v>
      </c>
      <c r="F29" s="15" t="s">
        <v>26</v>
      </c>
      <c r="G29" s="14" t="s">
        <v>13</v>
      </c>
      <c r="H29" s="16" t="n">
        <v>44904</v>
      </c>
      <c r="I29" s="14" t="s">
        <v>72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3</v>
      </c>
      <c r="E30" s="15" t="s">
        <v>15</v>
      </c>
      <c r="F30" s="15" t="s">
        <v>26</v>
      </c>
      <c r="G30" s="14" t="s">
        <v>13</v>
      </c>
      <c r="H30" s="16" t="n">
        <v>44904</v>
      </c>
      <c r="I30" s="14" t="s">
        <v>74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5</v>
      </c>
      <c r="E31" s="15" t="s">
        <v>15</v>
      </c>
      <c r="F31" s="15" t="s">
        <v>26</v>
      </c>
      <c r="G31" s="14" t="s">
        <v>13</v>
      </c>
      <c r="H31" s="16" t="n">
        <v>44904</v>
      </c>
      <c r="I31" s="14" t="s">
        <v>76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77</v>
      </c>
      <c r="E32" s="15" t="s">
        <v>15</v>
      </c>
      <c r="F32" s="15" t="s">
        <v>78</v>
      </c>
      <c r="G32" s="14" t="s">
        <v>13</v>
      </c>
      <c r="H32" s="16" t="n">
        <v>44904</v>
      </c>
      <c r="I32" s="14" t="s">
        <v>79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0</v>
      </c>
      <c r="E33" s="15" t="s">
        <v>15</v>
      </c>
      <c r="F33" s="15" t="s">
        <v>78</v>
      </c>
      <c r="G33" s="14" t="s">
        <v>13</v>
      </c>
      <c r="H33" s="16" t="n">
        <v>44904</v>
      </c>
      <c r="I33" s="14" t="s">
        <v>81</v>
      </c>
      <c r="J33" s="15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2</v>
      </c>
      <c r="E34" s="15" t="s">
        <v>15</v>
      </c>
      <c r="F34" s="15" t="s">
        <v>78</v>
      </c>
      <c r="G34" s="14" t="s">
        <v>13</v>
      </c>
      <c r="H34" s="16" t="n">
        <v>44904</v>
      </c>
      <c r="I34" s="14" t="s">
        <v>83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4</v>
      </c>
      <c r="E35" s="15" t="s">
        <v>15</v>
      </c>
      <c r="F35" s="15" t="s">
        <v>78</v>
      </c>
      <c r="G35" s="14" t="s">
        <v>13</v>
      </c>
      <c r="H35" s="16" t="n">
        <v>44905</v>
      </c>
      <c r="I35" s="14" t="s">
        <v>85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6</v>
      </c>
      <c r="E36" s="15" t="s">
        <v>15</v>
      </c>
      <c r="F36" s="15" t="s">
        <v>78</v>
      </c>
      <c r="G36" s="14" t="s">
        <v>13</v>
      </c>
      <c r="H36" s="16" t="n">
        <v>44905</v>
      </c>
      <c r="I36" s="14" t="s">
        <v>87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8</v>
      </c>
      <c r="E37" s="15" t="s">
        <v>15</v>
      </c>
      <c r="F37" s="15" t="s">
        <v>26</v>
      </c>
      <c r="G37" s="14" t="s">
        <v>13</v>
      </c>
      <c r="H37" s="16" t="n">
        <v>44905</v>
      </c>
      <c r="I37" s="14" t="s">
        <v>89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0</v>
      </c>
      <c r="E38" s="15" t="s">
        <v>15</v>
      </c>
      <c r="F38" s="15" t="s">
        <v>26</v>
      </c>
      <c r="G38" s="14" t="s">
        <v>13</v>
      </c>
      <c r="H38" s="16" t="n">
        <v>44905</v>
      </c>
      <c r="I38" s="14" t="s">
        <v>91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2</v>
      </c>
      <c r="E39" s="15" t="s">
        <v>15</v>
      </c>
      <c r="F39" s="15" t="s">
        <v>93</v>
      </c>
      <c r="G39" s="14" t="s">
        <v>13</v>
      </c>
      <c r="H39" s="16" t="n">
        <v>44905</v>
      </c>
      <c r="I39" s="14" t="s">
        <v>94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5</v>
      </c>
      <c r="E40" s="15" t="s">
        <v>15</v>
      </c>
      <c r="F40" s="15" t="s">
        <v>26</v>
      </c>
      <c r="G40" s="14" t="s">
        <v>13</v>
      </c>
      <c r="H40" s="16" t="n">
        <v>44905</v>
      </c>
      <c r="I40" s="14" t="s">
        <v>96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7</v>
      </c>
      <c r="E41" s="15" t="s">
        <v>15</v>
      </c>
      <c r="F41" s="15" t="s">
        <v>93</v>
      </c>
      <c r="G41" s="14" t="s">
        <v>13</v>
      </c>
      <c r="H41" s="16" t="n">
        <v>44905</v>
      </c>
      <c r="I41" s="14" t="s">
        <v>98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9</v>
      </c>
      <c r="E42" s="15" t="s">
        <v>15</v>
      </c>
      <c r="F42" s="15" t="s">
        <v>78</v>
      </c>
      <c r="G42" s="14" t="s">
        <v>13</v>
      </c>
      <c r="H42" s="16" t="n">
        <v>44905</v>
      </c>
      <c r="I42" s="14" t="s">
        <v>100</v>
      </c>
      <c r="J42" s="15" t="s">
        <v>18</v>
      </c>
      <c r="K42" s="15" t="s">
        <v>35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1</v>
      </c>
      <c r="E43" s="15" t="s">
        <v>15</v>
      </c>
      <c r="F43" s="15" t="s">
        <v>26</v>
      </c>
      <c r="G43" s="14" t="s">
        <v>13</v>
      </c>
      <c r="H43" s="16" t="n">
        <v>44905</v>
      </c>
      <c r="I43" s="14" t="s">
        <v>102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03</v>
      </c>
      <c r="E44" s="15" t="s">
        <v>15</v>
      </c>
      <c r="F44" s="15" t="s">
        <v>26</v>
      </c>
      <c r="G44" s="14" t="s">
        <v>13</v>
      </c>
      <c r="H44" s="16" t="n">
        <v>44905</v>
      </c>
      <c r="I44" s="14" t="s">
        <v>104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5</v>
      </c>
      <c r="E45" s="15" t="s">
        <v>15</v>
      </c>
      <c r="F45" s="15" t="s">
        <v>78</v>
      </c>
      <c r="G45" s="14" t="s">
        <v>13</v>
      </c>
      <c r="H45" s="16" t="n">
        <v>44905</v>
      </c>
      <c r="I45" s="14" t="s">
        <v>106</v>
      </c>
      <c r="J45" s="15" t="s">
        <v>18</v>
      </c>
      <c r="K45" s="15" t="s">
        <v>35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7</v>
      </c>
      <c r="E46" s="15" t="s">
        <v>15</v>
      </c>
      <c r="F46" s="15" t="s">
        <v>93</v>
      </c>
      <c r="G46" s="14" t="s">
        <v>13</v>
      </c>
      <c r="H46" s="16" t="n">
        <v>44905</v>
      </c>
      <c r="I46" s="14" t="s">
        <v>108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9</v>
      </c>
      <c r="E47" s="15" t="s">
        <v>15</v>
      </c>
      <c r="F47" s="15" t="s">
        <v>26</v>
      </c>
      <c r="G47" s="14" t="s">
        <v>13</v>
      </c>
      <c r="H47" s="16" t="n">
        <v>44905</v>
      </c>
      <c r="I47" s="14" t="s">
        <v>110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11</v>
      </c>
      <c r="E48" s="15" t="s">
        <v>15</v>
      </c>
      <c r="F48" s="15" t="s">
        <v>78</v>
      </c>
      <c r="G48" s="14" t="s">
        <v>13</v>
      </c>
      <c r="H48" s="16" t="n">
        <v>44905</v>
      </c>
      <c r="I48" s="14" t="s">
        <v>112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3</v>
      </c>
      <c r="E49" s="15" t="s">
        <v>15</v>
      </c>
      <c r="F49" s="15" t="s">
        <v>26</v>
      </c>
      <c r="G49" s="14" t="s">
        <v>13</v>
      </c>
      <c r="H49" s="16" t="n">
        <v>44905</v>
      </c>
      <c r="I49" s="14" t="s">
        <v>114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15</v>
      </c>
      <c r="E50" s="15" t="s">
        <v>15</v>
      </c>
      <c r="F50" s="15" t="s">
        <v>78</v>
      </c>
      <c r="G50" s="14" t="s">
        <v>13</v>
      </c>
      <c r="H50" s="16" t="n">
        <v>44906</v>
      </c>
      <c r="I50" s="14" t="s">
        <v>116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7</v>
      </c>
      <c r="E51" s="15" t="s">
        <v>15</v>
      </c>
      <c r="F51" s="15" t="s">
        <v>26</v>
      </c>
      <c r="G51" s="14" t="s">
        <v>13</v>
      </c>
      <c r="H51" s="16" t="n">
        <v>44906</v>
      </c>
      <c r="I51" s="14" t="s">
        <v>118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19</v>
      </c>
      <c r="E52" s="15" t="s">
        <v>15</v>
      </c>
      <c r="F52" s="15" t="s">
        <v>78</v>
      </c>
      <c r="G52" s="14" t="s">
        <v>13</v>
      </c>
      <c r="H52" s="16" t="n">
        <v>44906</v>
      </c>
      <c r="I52" s="14" t="s">
        <v>120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21</v>
      </c>
      <c r="E53" s="15" t="s">
        <v>15</v>
      </c>
      <c r="F53" s="15" t="s">
        <v>93</v>
      </c>
      <c r="G53" s="14" t="s">
        <v>13</v>
      </c>
      <c r="H53" s="16" t="n">
        <v>44906</v>
      </c>
      <c r="I53" s="14" t="s">
        <v>122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23</v>
      </c>
      <c r="E54" s="15" t="s">
        <v>15</v>
      </c>
      <c r="F54" s="15" t="s">
        <v>93</v>
      </c>
      <c r="G54" s="14" t="s">
        <v>13</v>
      </c>
      <c r="H54" s="16" t="n">
        <v>44906</v>
      </c>
      <c r="I54" s="14" t="s">
        <v>124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5</v>
      </c>
      <c r="E55" s="15" t="s">
        <v>15</v>
      </c>
      <c r="F55" s="15" t="s">
        <v>93</v>
      </c>
      <c r="G55" s="14" t="s">
        <v>13</v>
      </c>
      <c r="H55" s="16" t="n">
        <v>44906</v>
      </c>
      <c r="I55" s="14" t="s">
        <v>126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7</v>
      </c>
      <c r="E56" s="15" t="s">
        <v>15</v>
      </c>
      <c r="F56" s="15" t="s">
        <v>93</v>
      </c>
      <c r="G56" s="14" t="s">
        <v>13</v>
      </c>
      <c r="H56" s="16" t="n">
        <v>44906</v>
      </c>
      <c r="I56" s="14" t="s">
        <v>128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9</v>
      </c>
      <c r="E57" s="15" t="s">
        <v>15</v>
      </c>
      <c r="F57" s="15" t="s">
        <v>93</v>
      </c>
      <c r="G57" s="14" t="s">
        <v>13</v>
      </c>
      <c r="H57" s="16" t="n">
        <v>44906</v>
      </c>
      <c r="I57" s="14" t="s">
        <v>130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31</v>
      </c>
      <c r="E58" s="15" t="s">
        <v>15</v>
      </c>
      <c r="F58" s="15" t="s">
        <v>26</v>
      </c>
      <c r="G58" s="14" t="s">
        <v>13</v>
      </c>
      <c r="H58" s="16" t="n">
        <v>44908</v>
      </c>
      <c r="I58" s="14" t="s">
        <v>132</v>
      </c>
      <c r="J58" s="15" t="s">
        <v>18</v>
      </c>
      <c r="K58" s="15" t="s">
        <v>28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3</v>
      </c>
      <c r="E59" s="15" t="s">
        <v>15</v>
      </c>
      <c r="F59" s="15" t="s">
        <v>26</v>
      </c>
      <c r="G59" s="14" t="s">
        <v>13</v>
      </c>
      <c r="H59" s="16" t="n">
        <v>44908</v>
      </c>
      <c r="I59" s="14" t="s">
        <v>134</v>
      </c>
      <c r="J59" s="15" t="s">
        <v>18</v>
      </c>
      <c r="K59" s="15" t="s">
        <v>28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35</v>
      </c>
      <c r="E60" s="15" t="s">
        <v>15</v>
      </c>
      <c r="F60" s="15" t="s">
        <v>26</v>
      </c>
      <c r="G60" s="14" t="s">
        <v>13</v>
      </c>
      <c r="H60" s="16" t="n">
        <v>44908</v>
      </c>
      <c r="I60" s="14" t="s">
        <v>136</v>
      </c>
      <c r="J60" s="15" t="s">
        <v>18</v>
      </c>
      <c r="K60" s="15" t="s">
        <v>28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7</v>
      </c>
      <c r="E61" s="15" t="s">
        <v>15</v>
      </c>
      <c r="F61" s="15" t="s">
        <v>78</v>
      </c>
      <c r="G61" s="14" t="s">
        <v>13</v>
      </c>
      <c r="H61" s="16" t="n">
        <v>44906</v>
      </c>
      <c r="I61" s="14" t="s">
        <v>138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39</v>
      </c>
      <c r="E62" s="15" t="s">
        <v>15</v>
      </c>
      <c r="F62" s="15" t="s">
        <v>26</v>
      </c>
      <c r="G62" s="14" t="s">
        <v>13</v>
      </c>
      <c r="H62" s="16" t="n">
        <v>44906</v>
      </c>
      <c r="I62" s="14" t="s">
        <v>140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41</v>
      </c>
      <c r="E63" s="15" t="s">
        <v>15</v>
      </c>
      <c r="F63" s="15" t="s">
        <v>78</v>
      </c>
      <c r="G63" s="14" t="s">
        <v>13</v>
      </c>
      <c r="H63" s="16" t="n">
        <v>44906</v>
      </c>
      <c r="I63" s="14" t="s">
        <v>142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43</v>
      </c>
      <c r="E64" s="15" t="s">
        <v>15</v>
      </c>
      <c r="F64" s="15" t="s">
        <v>26</v>
      </c>
      <c r="G64" s="14" t="s">
        <v>13</v>
      </c>
      <c r="H64" s="16" t="n">
        <v>44906</v>
      </c>
      <c r="I64" s="14" t="s">
        <v>144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5</v>
      </c>
      <c r="E65" s="15" t="s">
        <v>15</v>
      </c>
      <c r="F65" s="15" t="s">
        <v>78</v>
      </c>
      <c r="G65" s="14" t="s">
        <v>13</v>
      </c>
      <c r="H65" s="16" t="n">
        <v>44906</v>
      </c>
      <c r="I65" s="14" t="s">
        <v>146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47</v>
      </c>
      <c r="E66" s="15" t="s">
        <v>15</v>
      </c>
      <c r="F66" s="15" t="s">
        <v>26</v>
      </c>
      <c r="G66" s="14" t="s">
        <v>13</v>
      </c>
      <c r="H66" s="16" t="n">
        <v>44906</v>
      </c>
      <c r="I66" s="14" t="s">
        <v>148</v>
      </c>
      <c r="J66" s="15" t="s">
        <v>18</v>
      </c>
      <c r="K66" s="15" t="s">
        <v>35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49</v>
      </c>
      <c r="E67" s="15" t="s">
        <v>15</v>
      </c>
      <c r="F67" s="15" t="s">
        <v>93</v>
      </c>
      <c r="G67" s="14" t="s">
        <v>13</v>
      </c>
      <c r="H67" s="16" t="n">
        <v>44906</v>
      </c>
      <c r="I67" s="14" t="s">
        <v>150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51</v>
      </c>
      <c r="E68" s="15" t="s">
        <v>15</v>
      </c>
      <c r="F68" s="15" t="s">
        <v>152</v>
      </c>
      <c r="G68" s="14" t="s">
        <v>13</v>
      </c>
      <c r="H68" s="16" t="n">
        <v>44906</v>
      </c>
      <c r="I68" s="14" t="s">
        <v>153</v>
      </c>
      <c r="J68" s="15" t="s">
        <v>18</v>
      </c>
      <c r="K68" s="15" t="s">
        <v>35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54</v>
      </c>
      <c r="E69" s="15" t="s">
        <v>15</v>
      </c>
      <c r="F69" s="15" t="s">
        <v>78</v>
      </c>
      <c r="G69" s="14" t="s">
        <v>13</v>
      </c>
      <c r="H69" s="16" t="n">
        <v>44906</v>
      </c>
      <c r="I69" s="14" t="s">
        <v>155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56</v>
      </c>
      <c r="E70" s="15" t="s">
        <v>15</v>
      </c>
      <c r="F70" s="15" t="s">
        <v>78</v>
      </c>
      <c r="G70" s="14" t="s">
        <v>13</v>
      </c>
      <c r="H70" s="16" t="n">
        <v>44906</v>
      </c>
      <c r="I70" s="14" t="s">
        <v>157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58</v>
      </c>
      <c r="E71" s="15" t="s">
        <v>15</v>
      </c>
      <c r="F71" s="15" t="s">
        <v>26</v>
      </c>
      <c r="G71" s="14" t="s">
        <v>13</v>
      </c>
      <c r="H71" s="16" t="n">
        <v>44906</v>
      </c>
      <c r="I71" s="14" t="s">
        <v>159</v>
      </c>
      <c r="J71" s="15" t="s">
        <v>18</v>
      </c>
      <c r="K71" s="15" t="s">
        <v>35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60</v>
      </c>
      <c r="E72" s="15" t="s">
        <v>15</v>
      </c>
      <c r="F72" s="15" t="s">
        <v>78</v>
      </c>
      <c r="G72" s="14" t="s">
        <v>13</v>
      </c>
      <c r="H72" s="16" t="n">
        <v>44906</v>
      </c>
      <c r="I72" s="14" t="s">
        <v>161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62</v>
      </c>
      <c r="E73" s="15" t="s">
        <v>15</v>
      </c>
      <c r="F73" s="15" t="s">
        <v>93</v>
      </c>
      <c r="G73" s="14" t="s">
        <v>13</v>
      </c>
      <c r="H73" s="16" t="n">
        <v>44906</v>
      </c>
      <c r="I73" s="14" t="s">
        <v>163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64</v>
      </c>
      <c r="E74" s="15" t="s">
        <v>15</v>
      </c>
      <c r="F74" s="15" t="s">
        <v>26</v>
      </c>
      <c r="G74" s="14" t="s">
        <v>13</v>
      </c>
      <c r="H74" s="16" t="n">
        <v>44906</v>
      </c>
      <c r="I74" s="14" t="s">
        <v>165</v>
      </c>
      <c r="J74" s="15" t="s">
        <v>18</v>
      </c>
      <c r="K74" s="15" t="s">
        <v>35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66</v>
      </c>
      <c r="E75" s="15" t="s">
        <v>15</v>
      </c>
      <c r="F75" s="15" t="s">
        <v>78</v>
      </c>
      <c r="G75" s="14" t="s">
        <v>13</v>
      </c>
      <c r="H75" s="16" t="n">
        <v>44906</v>
      </c>
      <c r="I75" s="14" t="s">
        <v>167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68</v>
      </c>
      <c r="E76" s="15" t="s">
        <v>15</v>
      </c>
      <c r="F76" s="15" t="s">
        <v>26</v>
      </c>
      <c r="G76" s="14" t="s">
        <v>13</v>
      </c>
      <c r="H76" s="16" t="n">
        <v>44906</v>
      </c>
      <c r="I76" s="14" t="s">
        <v>169</v>
      </c>
      <c r="J76" s="15" t="s">
        <v>18</v>
      </c>
      <c r="K76" s="15" t="s">
        <v>35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70</v>
      </c>
      <c r="E77" s="15" t="s">
        <v>15</v>
      </c>
      <c r="F77" s="15" t="s">
        <v>78</v>
      </c>
      <c r="G77" s="14" t="s">
        <v>13</v>
      </c>
      <c r="H77" s="16" t="n">
        <v>44907</v>
      </c>
      <c r="I77" s="14" t="s">
        <v>171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72</v>
      </c>
      <c r="E78" s="15" t="s">
        <v>15</v>
      </c>
      <c r="F78" s="15" t="s">
        <v>26</v>
      </c>
      <c r="G78" s="14" t="s">
        <v>13</v>
      </c>
      <c r="H78" s="16" t="n">
        <v>44907</v>
      </c>
      <c r="I78" s="14" t="s">
        <v>173</v>
      </c>
      <c r="J78" s="15" t="s">
        <v>18</v>
      </c>
      <c r="K78" s="15" t="s">
        <v>1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74</v>
      </c>
      <c r="E79" s="15" t="s">
        <v>15</v>
      </c>
      <c r="F79" s="15" t="s">
        <v>78</v>
      </c>
      <c r="G79" s="14" t="s">
        <v>13</v>
      </c>
      <c r="H79" s="16" t="n">
        <v>44907</v>
      </c>
      <c r="I79" s="14" t="s">
        <v>175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76</v>
      </c>
      <c r="E80" s="15" t="s">
        <v>15</v>
      </c>
      <c r="F80" s="15" t="s">
        <v>78</v>
      </c>
      <c r="G80" s="14" t="s">
        <v>13</v>
      </c>
      <c r="H80" s="16" t="n">
        <v>44907</v>
      </c>
      <c r="I80" s="14" t="s">
        <v>177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78</v>
      </c>
      <c r="E81" s="15" t="s">
        <v>15</v>
      </c>
      <c r="F81" s="15" t="s">
        <v>78</v>
      </c>
      <c r="G81" s="14" t="s">
        <v>13</v>
      </c>
      <c r="H81" s="16" t="n">
        <v>44907</v>
      </c>
      <c r="I81" s="14" t="s">
        <v>179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80</v>
      </c>
      <c r="E82" s="15" t="s">
        <v>15</v>
      </c>
      <c r="F82" s="15" t="s">
        <v>26</v>
      </c>
      <c r="G82" s="14" t="s">
        <v>13</v>
      </c>
      <c r="H82" s="16" t="n">
        <v>44907</v>
      </c>
      <c r="I82" s="14" t="s">
        <v>181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82</v>
      </c>
      <c r="E83" s="15" t="s">
        <v>15</v>
      </c>
      <c r="F83" s="15" t="s">
        <v>78</v>
      </c>
      <c r="G83" s="14" t="s">
        <v>13</v>
      </c>
      <c r="H83" s="16" t="n">
        <v>44907</v>
      </c>
      <c r="I83" s="14" t="s">
        <v>183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84</v>
      </c>
      <c r="E84" s="15" t="s">
        <v>15</v>
      </c>
      <c r="F84" s="15" t="s">
        <v>26</v>
      </c>
      <c r="G84" s="14" t="s">
        <v>13</v>
      </c>
      <c r="H84" s="16" t="n">
        <v>44907</v>
      </c>
      <c r="I84" s="14" t="s">
        <v>185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86</v>
      </c>
      <c r="E85" s="15" t="s">
        <v>15</v>
      </c>
      <c r="F85" s="15" t="s">
        <v>26</v>
      </c>
      <c r="G85" s="14" t="s">
        <v>13</v>
      </c>
      <c r="H85" s="16" t="n">
        <v>44907</v>
      </c>
      <c r="I85" s="14" t="s">
        <v>187</v>
      </c>
      <c r="J85" s="15" t="s">
        <v>18</v>
      </c>
      <c r="K85" s="15" t="s">
        <v>35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88</v>
      </c>
      <c r="E86" s="15" t="s">
        <v>15</v>
      </c>
      <c r="F86" s="15" t="s">
        <v>78</v>
      </c>
      <c r="G86" s="14" t="s">
        <v>13</v>
      </c>
      <c r="H86" s="16" t="n">
        <v>44907</v>
      </c>
      <c r="I86" s="14" t="s">
        <v>189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90</v>
      </c>
      <c r="E87" s="15" t="s">
        <v>15</v>
      </c>
      <c r="F87" s="15" t="s">
        <v>26</v>
      </c>
      <c r="G87" s="14" t="s">
        <v>13</v>
      </c>
      <c r="H87" s="16" t="n">
        <v>44907</v>
      </c>
      <c r="I87" s="14" t="s">
        <v>191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92</v>
      </c>
      <c r="E88" s="15" t="s">
        <v>15</v>
      </c>
      <c r="F88" s="15" t="s">
        <v>26</v>
      </c>
      <c r="G88" s="14" t="s">
        <v>13</v>
      </c>
      <c r="H88" s="16" t="n">
        <v>44907</v>
      </c>
      <c r="I88" s="14" t="s">
        <v>193</v>
      </c>
      <c r="J88" s="15" t="s">
        <v>18</v>
      </c>
      <c r="K88" s="15" t="s">
        <v>35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94</v>
      </c>
      <c r="E89" s="15" t="s">
        <v>15</v>
      </c>
      <c r="F89" s="15" t="s">
        <v>26</v>
      </c>
      <c r="G89" s="14" t="s">
        <v>13</v>
      </c>
      <c r="H89" s="16" t="n">
        <v>44907</v>
      </c>
      <c r="I89" s="14" t="s">
        <v>195</v>
      </c>
      <c r="J89" s="15" t="s">
        <v>18</v>
      </c>
      <c r="K89" s="15" t="s">
        <v>19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196</v>
      </c>
      <c r="E90" s="15" t="s">
        <v>15</v>
      </c>
      <c r="F90" s="15" t="s">
        <v>26</v>
      </c>
      <c r="G90" s="14" t="s">
        <v>13</v>
      </c>
      <c r="H90" s="16" t="n">
        <v>44907</v>
      </c>
      <c r="I90" s="14" t="s">
        <v>197</v>
      </c>
      <c r="J90" s="15" t="s">
        <v>18</v>
      </c>
      <c r="K90" s="15" t="s">
        <v>35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98</v>
      </c>
      <c r="E91" s="15" t="s">
        <v>15</v>
      </c>
      <c r="F91" s="15" t="s">
        <v>78</v>
      </c>
      <c r="G91" s="14" t="s">
        <v>13</v>
      </c>
      <c r="H91" s="16" t="n">
        <v>44905</v>
      </c>
      <c r="I91" s="14" t="s">
        <v>199</v>
      </c>
      <c r="J91" s="15" t="s">
        <v>18</v>
      </c>
      <c r="K91" s="15" t="s">
        <v>35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200</v>
      </c>
      <c r="E92" s="15" t="s">
        <v>15</v>
      </c>
      <c r="F92" s="15" t="s">
        <v>26</v>
      </c>
      <c r="G92" s="14" t="s">
        <v>13</v>
      </c>
      <c r="H92" s="16" t="n">
        <v>44907</v>
      </c>
      <c r="I92" s="14" t="s">
        <v>201</v>
      </c>
      <c r="J92" s="15" t="s">
        <v>18</v>
      </c>
      <c r="K92" s="15" t="s">
        <v>35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02</v>
      </c>
      <c r="E93" s="15" t="s">
        <v>15</v>
      </c>
      <c r="F93" s="15" t="s">
        <v>78</v>
      </c>
      <c r="G93" s="14" t="s">
        <v>13</v>
      </c>
      <c r="H93" s="16" t="n">
        <v>44907</v>
      </c>
      <c r="I93" s="14" t="s">
        <v>203</v>
      </c>
      <c r="J93" s="15" t="s">
        <v>18</v>
      </c>
      <c r="K93" s="15" t="s">
        <v>35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04</v>
      </c>
      <c r="E94" s="15" t="s">
        <v>15</v>
      </c>
      <c r="F94" s="15" t="s">
        <v>26</v>
      </c>
      <c r="G94" s="14" t="s">
        <v>13</v>
      </c>
      <c r="H94" s="16" t="n">
        <v>44905</v>
      </c>
      <c r="I94" s="14" t="s">
        <v>205</v>
      </c>
      <c r="J94" s="15" t="s">
        <v>18</v>
      </c>
      <c r="K94" s="15" t="s">
        <v>35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06</v>
      </c>
      <c r="E95" s="15" t="s">
        <v>15</v>
      </c>
      <c r="F95" s="15" t="s">
        <v>26</v>
      </c>
      <c r="G95" s="14" t="s">
        <v>13</v>
      </c>
      <c r="H95" s="16" t="n">
        <v>44907</v>
      </c>
      <c r="I95" s="14" t="s">
        <v>207</v>
      </c>
      <c r="J95" s="15" t="s">
        <v>18</v>
      </c>
      <c r="K95" s="15" t="s">
        <v>35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8</v>
      </c>
      <c r="E96" s="15" t="s">
        <v>15</v>
      </c>
      <c r="F96" s="15" t="s">
        <v>78</v>
      </c>
      <c r="G96" s="14" t="s">
        <v>13</v>
      </c>
      <c r="H96" s="16" t="n">
        <v>44906</v>
      </c>
      <c r="I96" s="14" t="s">
        <v>209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10</v>
      </c>
      <c r="E97" s="15" t="s">
        <v>15</v>
      </c>
      <c r="F97" s="15" t="s">
        <v>152</v>
      </c>
      <c r="G97" s="14" t="s">
        <v>13</v>
      </c>
      <c r="H97" s="16" t="n">
        <v>44907</v>
      </c>
      <c r="I97" s="14" t="s">
        <v>211</v>
      </c>
      <c r="J97" s="15" t="s">
        <v>18</v>
      </c>
      <c r="K97" s="15" t="s">
        <v>35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12</v>
      </c>
      <c r="E98" s="15" t="s">
        <v>15</v>
      </c>
      <c r="F98" s="15" t="s">
        <v>78</v>
      </c>
      <c r="G98" s="14" t="s">
        <v>13</v>
      </c>
      <c r="H98" s="16" t="n">
        <v>44907</v>
      </c>
      <c r="I98" s="14" t="s">
        <v>213</v>
      </c>
      <c r="J98" s="15" t="s">
        <v>18</v>
      </c>
      <c r="K98" s="15" t="s">
        <v>35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14</v>
      </c>
      <c r="E99" s="15" t="s">
        <v>15</v>
      </c>
      <c r="F99" s="15" t="s">
        <v>26</v>
      </c>
      <c r="G99" s="14" t="s">
        <v>13</v>
      </c>
      <c r="H99" s="16" t="n">
        <v>44900</v>
      </c>
      <c r="I99" s="14" t="s">
        <v>215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16</v>
      </c>
      <c r="E100" s="15" t="s">
        <v>15</v>
      </c>
      <c r="F100" s="15" t="s">
        <v>26</v>
      </c>
      <c r="G100" s="14" t="s">
        <v>13</v>
      </c>
      <c r="H100" s="16" t="n">
        <v>44908</v>
      </c>
      <c r="I100" s="14" t="s">
        <v>217</v>
      </c>
      <c r="J100" s="15" t="s">
        <v>18</v>
      </c>
      <c r="K100" s="15" t="s">
        <v>28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18</v>
      </c>
      <c r="E101" s="15" t="s">
        <v>15</v>
      </c>
      <c r="F101" s="15" t="s">
        <v>78</v>
      </c>
      <c r="G101" s="14" t="s">
        <v>13</v>
      </c>
      <c r="H101" s="16" t="n">
        <v>44904</v>
      </c>
      <c r="I101" s="14" t="s">
        <v>219</v>
      </c>
      <c r="J101" s="15" t="s">
        <v>18</v>
      </c>
      <c r="K101" s="15" t="s">
        <v>19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20</v>
      </c>
      <c r="E102" s="15" t="s">
        <v>15</v>
      </c>
      <c r="F102" s="15" t="s">
        <v>26</v>
      </c>
      <c r="G102" s="14" t="s">
        <v>13</v>
      </c>
      <c r="H102" s="16" t="n">
        <v>44908</v>
      </c>
      <c r="I102" s="14" t="s">
        <v>221</v>
      </c>
      <c r="J102" s="15" t="s">
        <v>18</v>
      </c>
      <c r="K102" s="15" t="s">
        <v>28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22</v>
      </c>
      <c r="E103" s="15" t="s">
        <v>15</v>
      </c>
      <c r="F103" s="15" t="s">
        <v>26</v>
      </c>
      <c r="G103" s="14" t="s">
        <v>13</v>
      </c>
      <c r="H103" s="16" t="n">
        <v>44908</v>
      </c>
      <c r="I103" s="14" t="s">
        <v>223</v>
      </c>
      <c r="J103" s="15" t="s">
        <v>18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24</v>
      </c>
      <c r="E104" s="15" t="s">
        <v>15</v>
      </c>
      <c r="F104" s="15" t="s">
        <v>26</v>
      </c>
      <c r="G104" s="14" t="s">
        <v>13</v>
      </c>
      <c r="H104" s="16" t="n">
        <v>44907</v>
      </c>
      <c r="I104" s="14" t="s">
        <v>225</v>
      </c>
      <c r="J104" s="15" t="s">
        <v>18</v>
      </c>
      <c r="K104" s="15" t="s">
        <v>35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26</v>
      </c>
      <c r="E105" s="15" t="s">
        <v>15</v>
      </c>
      <c r="F105" s="15" t="s">
        <v>26</v>
      </c>
      <c r="G105" s="14" t="s">
        <v>13</v>
      </c>
      <c r="H105" s="16" t="n">
        <v>44909</v>
      </c>
      <c r="I105" s="14" t="s">
        <v>227</v>
      </c>
      <c r="J105" s="15" t="s">
        <v>18</v>
      </c>
      <c r="K105" s="15" t="s">
        <v>228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29</v>
      </c>
      <c r="E106" s="15" t="s">
        <v>15</v>
      </c>
      <c r="F106" s="15" t="s">
        <v>26</v>
      </c>
      <c r="G106" s="14" t="s">
        <v>13</v>
      </c>
      <c r="H106" s="16" t="n">
        <v>44909</v>
      </c>
      <c r="I106" s="14" t="s">
        <v>230</v>
      </c>
      <c r="J106" s="15" t="s">
        <v>18</v>
      </c>
      <c r="K106" s="15" t="s">
        <v>228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31</v>
      </c>
      <c r="E107" s="15" t="s">
        <v>15</v>
      </c>
      <c r="F107" s="15" t="s">
        <v>26</v>
      </c>
      <c r="G107" s="14" t="s">
        <v>13</v>
      </c>
      <c r="H107" s="16" t="n">
        <v>44909</v>
      </c>
      <c r="I107" s="14" t="s">
        <v>232</v>
      </c>
      <c r="J107" s="15" t="s">
        <v>18</v>
      </c>
      <c r="K107" s="15" t="s">
        <v>228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33</v>
      </c>
      <c r="E108" s="15" t="s">
        <v>15</v>
      </c>
      <c r="F108" s="15" t="s">
        <v>78</v>
      </c>
      <c r="G108" s="14" t="s">
        <v>13</v>
      </c>
      <c r="H108" s="16" t="n">
        <v>44909</v>
      </c>
      <c r="I108" s="14" t="s">
        <v>234</v>
      </c>
      <c r="J108" s="15" t="s">
        <v>18</v>
      </c>
      <c r="K108" s="15" t="s">
        <v>228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35</v>
      </c>
      <c r="E109" s="15" t="s">
        <v>15</v>
      </c>
      <c r="F109" s="15" t="s">
        <v>236</v>
      </c>
      <c r="G109" s="14" t="s">
        <v>13</v>
      </c>
      <c r="H109" s="16" t="n">
        <v>44909</v>
      </c>
      <c r="I109" s="14" t="s">
        <v>237</v>
      </c>
      <c r="J109" s="15" t="s">
        <v>18</v>
      </c>
      <c r="K109" s="15" t="s">
        <v>28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38</v>
      </c>
      <c r="E110" s="15" t="s">
        <v>15</v>
      </c>
      <c r="F110" s="15" t="s">
        <v>239</v>
      </c>
      <c r="G110" s="14" t="s">
        <v>13</v>
      </c>
      <c r="H110" s="16" t="n">
        <v>44909</v>
      </c>
      <c r="I110" s="14" t="s">
        <v>240</v>
      </c>
      <c r="J110" s="15" t="s">
        <v>18</v>
      </c>
      <c r="K110" s="15" t="s">
        <v>228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41</v>
      </c>
      <c r="E111" s="15" t="s">
        <v>15</v>
      </c>
      <c r="F111" s="15" t="s">
        <v>26</v>
      </c>
      <c r="G111" s="14" t="s">
        <v>13</v>
      </c>
      <c r="H111" s="16" t="n">
        <v>44909</v>
      </c>
      <c r="I111" s="14" t="s">
        <v>242</v>
      </c>
      <c r="J111" s="15" t="s">
        <v>18</v>
      </c>
      <c r="K111" s="15" t="s">
        <v>228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43</v>
      </c>
      <c r="E112" s="15" t="s">
        <v>15</v>
      </c>
      <c r="F112" s="15" t="s">
        <v>16</v>
      </c>
      <c r="G112" s="14" t="s">
        <v>13</v>
      </c>
      <c r="H112" s="16" t="n">
        <v>44909</v>
      </c>
      <c r="I112" s="14" t="s">
        <v>244</v>
      </c>
      <c r="J112" s="15" t="s">
        <v>18</v>
      </c>
      <c r="K112" s="15" t="s">
        <v>28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45</v>
      </c>
      <c r="E113" s="15" t="s">
        <v>15</v>
      </c>
      <c r="F113" s="15" t="s">
        <v>78</v>
      </c>
      <c r="G113" s="14" t="s">
        <v>13</v>
      </c>
      <c r="H113" s="16" t="n">
        <v>44909</v>
      </c>
      <c r="I113" s="14" t="s">
        <v>246</v>
      </c>
      <c r="J113" s="15" t="s">
        <v>18</v>
      </c>
      <c r="K113" s="15" t="s">
        <v>228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47</v>
      </c>
      <c r="E114" s="15" t="s">
        <v>15</v>
      </c>
      <c r="F114" s="15" t="s">
        <v>16</v>
      </c>
      <c r="G114" s="14" t="s">
        <v>13</v>
      </c>
      <c r="H114" s="16" t="n">
        <v>44909</v>
      </c>
      <c r="I114" s="14" t="s">
        <v>248</v>
      </c>
      <c r="J114" s="15" t="s">
        <v>18</v>
      </c>
      <c r="K114" s="15" t="s">
        <v>28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49</v>
      </c>
      <c r="E115" s="15" t="s">
        <v>15</v>
      </c>
      <c r="F115" s="15" t="s">
        <v>26</v>
      </c>
      <c r="G115" s="14" t="s">
        <v>13</v>
      </c>
      <c r="H115" s="16" t="n">
        <v>44909</v>
      </c>
      <c r="I115" s="14" t="s">
        <v>250</v>
      </c>
      <c r="J115" s="15" t="s">
        <v>18</v>
      </c>
      <c r="K115" s="15" t="s">
        <v>228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51</v>
      </c>
      <c r="E116" s="15" t="s">
        <v>15</v>
      </c>
      <c r="F116" s="15" t="s">
        <v>78</v>
      </c>
      <c r="G116" s="14" t="s">
        <v>13</v>
      </c>
      <c r="H116" s="16" t="n">
        <v>44909</v>
      </c>
      <c r="I116" s="14" t="s">
        <v>252</v>
      </c>
      <c r="J116" s="15" t="s">
        <v>18</v>
      </c>
      <c r="K116" s="15" t="s">
        <v>228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53</v>
      </c>
      <c r="E117" s="15" t="s">
        <v>15</v>
      </c>
      <c r="F117" s="15" t="s">
        <v>26</v>
      </c>
      <c r="G117" s="14" t="s">
        <v>13</v>
      </c>
      <c r="H117" s="16" t="n">
        <v>44909</v>
      </c>
      <c r="I117" s="14" t="s">
        <v>254</v>
      </c>
      <c r="J117" s="15" t="s">
        <v>18</v>
      </c>
      <c r="K117" s="15" t="s">
        <v>228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55</v>
      </c>
      <c r="E118" s="15" t="s">
        <v>15</v>
      </c>
      <c r="F118" s="15" t="s">
        <v>78</v>
      </c>
      <c r="G118" s="14" t="s">
        <v>13</v>
      </c>
      <c r="H118" s="16" t="n">
        <v>44909</v>
      </c>
      <c r="I118" s="14" t="s">
        <v>256</v>
      </c>
      <c r="J118" s="15" t="s">
        <v>18</v>
      </c>
      <c r="K118" s="15" t="s">
        <v>228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257</v>
      </c>
      <c r="E119" s="15" t="s">
        <v>15</v>
      </c>
      <c r="F119" s="15" t="s">
        <v>78</v>
      </c>
      <c r="G119" s="14" t="s">
        <v>13</v>
      </c>
      <c r="H119" s="16" t="n">
        <v>44909</v>
      </c>
      <c r="I119" s="14" t="s">
        <v>258</v>
      </c>
      <c r="J119" s="15" t="s">
        <v>18</v>
      </c>
      <c r="K119" s="15" t="s">
        <v>228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259</v>
      </c>
      <c r="E120" s="15" t="s">
        <v>15</v>
      </c>
      <c r="F120" s="15" t="s">
        <v>16</v>
      </c>
      <c r="G120" s="14" t="s">
        <v>13</v>
      </c>
      <c r="H120" s="16" t="n">
        <v>44909</v>
      </c>
      <c r="I120" s="14" t="s">
        <v>260</v>
      </c>
      <c r="J120" s="15" t="s">
        <v>18</v>
      </c>
      <c r="K120" s="15" t="s">
        <v>228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61</v>
      </c>
      <c r="E121" s="15" t="s">
        <v>15</v>
      </c>
      <c r="F121" s="15" t="s">
        <v>93</v>
      </c>
      <c r="G121" s="14" t="s">
        <v>13</v>
      </c>
      <c r="H121" s="16" t="n">
        <v>44909</v>
      </c>
      <c r="I121" s="14" t="s">
        <v>262</v>
      </c>
      <c r="J121" s="15" t="s">
        <v>18</v>
      </c>
      <c r="K121" s="15" t="s">
        <v>228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63</v>
      </c>
      <c r="E122" s="15" t="s">
        <v>15</v>
      </c>
      <c r="F122" s="15" t="s">
        <v>26</v>
      </c>
      <c r="G122" s="14" t="s">
        <v>13</v>
      </c>
      <c r="H122" s="16" t="n">
        <v>44909</v>
      </c>
      <c r="I122" s="14" t="s">
        <v>264</v>
      </c>
      <c r="J122" s="15" t="s">
        <v>18</v>
      </c>
      <c r="K122" s="15" t="s">
        <v>228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265</v>
      </c>
      <c r="E123" s="15" t="s">
        <v>15</v>
      </c>
      <c r="F123" s="15" t="s">
        <v>78</v>
      </c>
      <c r="G123" s="14" t="s">
        <v>13</v>
      </c>
      <c r="H123" s="16" t="n">
        <v>44909</v>
      </c>
      <c r="I123" s="14" t="s">
        <v>266</v>
      </c>
      <c r="J123" s="15" t="s">
        <v>18</v>
      </c>
      <c r="K123" s="15" t="s">
        <v>228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67</v>
      </c>
      <c r="E124" s="15" t="s">
        <v>15</v>
      </c>
      <c r="F124" s="15" t="s">
        <v>78</v>
      </c>
      <c r="G124" s="14" t="s">
        <v>13</v>
      </c>
      <c r="H124" s="16" t="n">
        <v>44909</v>
      </c>
      <c r="I124" s="14" t="s">
        <v>268</v>
      </c>
      <c r="J124" s="15" t="s">
        <v>18</v>
      </c>
      <c r="K124" s="15" t="s">
        <v>228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69</v>
      </c>
      <c r="E125" s="15" t="s">
        <v>15</v>
      </c>
      <c r="F125" s="15" t="s">
        <v>78</v>
      </c>
      <c r="G125" s="14" t="s">
        <v>13</v>
      </c>
      <c r="H125" s="16" t="n">
        <v>44909</v>
      </c>
      <c r="I125" s="14" t="s">
        <v>270</v>
      </c>
      <c r="J125" s="15" t="s">
        <v>18</v>
      </c>
      <c r="K125" s="15" t="s">
        <v>228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71</v>
      </c>
      <c r="E126" s="15" t="s">
        <v>15</v>
      </c>
      <c r="F126" s="15" t="s">
        <v>78</v>
      </c>
      <c r="G126" s="14" t="s">
        <v>13</v>
      </c>
      <c r="H126" s="16" t="n">
        <v>44909</v>
      </c>
      <c r="I126" s="14" t="s">
        <v>272</v>
      </c>
      <c r="J126" s="15" t="s">
        <v>18</v>
      </c>
      <c r="K126" s="15" t="s">
        <v>228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273</v>
      </c>
      <c r="E127" s="15" t="s">
        <v>15</v>
      </c>
      <c r="F127" s="15" t="s">
        <v>93</v>
      </c>
      <c r="G127" s="14" t="s">
        <v>13</v>
      </c>
      <c r="H127" s="16" t="n">
        <v>44909</v>
      </c>
      <c r="I127" s="14" t="s">
        <v>274</v>
      </c>
      <c r="J127" s="15" t="s">
        <v>18</v>
      </c>
      <c r="K127" s="15" t="s">
        <v>228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275</v>
      </c>
      <c r="E128" s="15" t="s">
        <v>15</v>
      </c>
      <c r="F128" s="15" t="s">
        <v>26</v>
      </c>
      <c r="G128" s="14" t="s">
        <v>13</v>
      </c>
      <c r="H128" s="16" t="n">
        <v>44909</v>
      </c>
      <c r="I128" s="14" t="s">
        <v>276</v>
      </c>
      <c r="J128" s="15" t="s">
        <v>18</v>
      </c>
      <c r="K128" s="15" t="s">
        <v>228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277</v>
      </c>
      <c r="E129" s="15" t="s">
        <v>15</v>
      </c>
      <c r="F129" s="15" t="s">
        <v>78</v>
      </c>
      <c r="G129" s="14" t="s">
        <v>13</v>
      </c>
      <c r="H129" s="16" t="n">
        <v>44909</v>
      </c>
      <c r="I129" s="14" t="s">
        <v>278</v>
      </c>
      <c r="J129" s="15" t="s">
        <v>18</v>
      </c>
      <c r="K129" s="15" t="s">
        <v>228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279</v>
      </c>
      <c r="E130" s="15" t="s">
        <v>15</v>
      </c>
      <c r="F130" s="15" t="s">
        <v>78</v>
      </c>
      <c r="G130" s="14" t="s">
        <v>13</v>
      </c>
      <c r="H130" s="16" t="n">
        <v>44909</v>
      </c>
      <c r="I130" s="14" t="s">
        <v>280</v>
      </c>
      <c r="J130" s="15" t="s">
        <v>18</v>
      </c>
      <c r="K130" s="15" t="s">
        <v>228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281</v>
      </c>
      <c r="E131" s="15" t="s">
        <v>15</v>
      </c>
      <c r="F131" s="15" t="s">
        <v>78</v>
      </c>
      <c r="G131" s="14" t="s">
        <v>13</v>
      </c>
      <c r="H131" s="16" t="n">
        <v>44909</v>
      </c>
      <c r="I131" s="14" t="s">
        <v>282</v>
      </c>
      <c r="J131" s="15" t="s">
        <v>18</v>
      </c>
      <c r="K131" s="15" t="s">
        <v>28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83</v>
      </c>
      <c r="E132" s="15" t="s">
        <v>15</v>
      </c>
      <c r="F132" s="15" t="s">
        <v>78</v>
      </c>
      <c r="G132" s="14" t="s">
        <v>13</v>
      </c>
      <c r="H132" s="16" t="n">
        <v>44909</v>
      </c>
      <c r="I132" s="14" t="s">
        <v>284</v>
      </c>
      <c r="J132" s="15" t="s">
        <v>18</v>
      </c>
      <c r="K132" s="15" t="s">
        <v>228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285</v>
      </c>
      <c r="E133" s="15" t="s">
        <v>15</v>
      </c>
      <c r="F133" s="15" t="s">
        <v>26</v>
      </c>
      <c r="G133" s="14" t="s">
        <v>13</v>
      </c>
      <c r="H133" s="16" t="n">
        <v>44908</v>
      </c>
      <c r="I133" s="14" t="s">
        <v>286</v>
      </c>
      <c r="J133" s="15" t="s">
        <v>18</v>
      </c>
      <c r="K133" s="15" t="s">
        <v>35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287</v>
      </c>
      <c r="E134" s="15" t="s">
        <v>15</v>
      </c>
      <c r="F134" s="15" t="s">
        <v>26</v>
      </c>
      <c r="G134" s="14" t="s">
        <v>13</v>
      </c>
      <c r="H134" s="16" t="n">
        <v>44909</v>
      </c>
      <c r="I134" s="14" t="s">
        <v>288</v>
      </c>
      <c r="J134" s="15" t="s">
        <v>18</v>
      </c>
      <c r="K134" s="15" t="s">
        <v>228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89</v>
      </c>
      <c r="E135" s="15" t="s">
        <v>15</v>
      </c>
      <c r="F135" s="15" t="s">
        <v>26</v>
      </c>
      <c r="G135" s="14" t="s">
        <v>13</v>
      </c>
      <c r="H135" s="16" t="n">
        <v>44909</v>
      </c>
      <c r="I135" s="14" t="s">
        <v>290</v>
      </c>
      <c r="J135" s="15" t="s">
        <v>18</v>
      </c>
      <c r="K135" s="15" t="s">
        <v>228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91</v>
      </c>
      <c r="E136" s="15" t="s">
        <v>15</v>
      </c>
      <c r="F136" s="15" t="s">
        <v>78</v>
      </c>
      <c r="G136" s="14" t="s">
        <v>13</v>
      </c>
      <c r="H136" s="16" t="n">
        <v>44909</v>
      </c>
      <c r="I136" s="14" t="s">
        <v>292</v>
      </c>
      <c r="J136" s="15" t="s">
        <v>18</v>
      </c>
      <c r="K136" s="15" t="s">
        <v>228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293</v>
      </c>
      <c r="E137" s="15" t="s">
        <v>15</v>
      </c>
      <c r="F137" s="15" t="s">
        <v>93</v>
      </c>
      <c r="G137" s="14" t="s">
        <v>13</v>
      </c>
      <c r="H137" s="16" t="n">
        <v>44909</v>
      </c>
      <c r="I137" s="14" t="s">
        <v>294</v>
      </c>
      <c r="J137" s="15" t="s">
        <v>18</v>
      </c>
      <c r="K137" s="15" t="s">
        <v>228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295</v>
      </c>
      <c r="E138" s="15" t="s">
        <v>15</v>
      </c>
      <c r="F138" s="15" t="s">
        <v>26</v>
      </c>
      <c r="G138" s="14" t="s">
        <v>13</v>
      </c>
      <c r="H138" s="16" t="n">
        <v>44908</v>
      </c>
      <c r="I138" s="14" t="s">
        <v>296</v>
      </c>
      <c r="J138" s="15" t="s">
        <v>18</v>
      </c>
      <c r="K138" s="15" t="s">
        <v>35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297</v>
      </c>
      <c r="E139" s="15" t="s">
        <v>15</v>
      </c>
      <c r="F139" s="15" t="s">
        <v>78</v>
      </c>
      <c r="G139" s="14" t="s">
        <v>13</v>
      </c>
      <c r="H139" s="16" t="n">
        <v>44909</v>
      </c>
      <c r="I139" s="14" t="s">
        <v>298</v>
      </c>
      <c r="J139" s="15" t="s">
        <v>18</v>
      </c>
      <c r="K139" s="15" t="s">
        <v>228</v>
      </c>
    </row>
    <row r="140" customFormat="false" ht="24" hidden="false" customHeight="false" outlineLevel="0" collapsed="false">
      <c r="A140" s="14" t="n">
        <v>136</v>
      </c>
      <c r="B140" s="14" t="s">
        <v>13</v>
      </c>
      <c r="C140" s="14" t="s">
        <v>13</v>
      </c>
      <c r="D140" s="15" t="s">
        <v>299</v>
      </c>
      <c r="E140" s="15" t="s">
        <v>15</v>
      </c>
      <c r="F140" s="15" t="s">
        <v>78</v>
      </c>
      <c r="G140" s="14" t="s">
        <v>13</v>
      </c>
      <c r="H140" s="16" t="n">
        <v>44909</v>
      </c>
      <c r="I140" s="14" t="s">
        <v>300</v>
      </c>
      <c r="J140" s="15" t="s">
        <v>18</v>
      </c>
      <c r="K140" s="15" t="s">
        <v>228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01</v>
      </c>
      <c r="E141" s="15" t="s">
        <v>15</v>
      </c>
      <c r="F141" s="15" t="s">
        <v>26</v>
      </c>
      <c r="G141" s="14" t="s">
        <v>13</v>
      </c>
      <c r="H141" s="16" t="n">
        <v>44909</v>
      </c>
      <c r="I141" s="14" t="s">
        <v>302</v>
      </c>
      <c r="J141" s="15" t="s">
        <v>18</v>
      </c>
      <c r="K141" s="15" t="s">
        <v>228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03</v>
      </c>
      <c r="E142" s="15" t="s">
        <v>15</v>
      </c>
      <c r="F142" s="15" t="s">
        <v>78</v>
      </c>
      <c r="G142" s="14" t="s">
        <v>13</v>
      </c>
      <c r="H142" s="16" t="n">
        <v>44909</v>
      </c>
      <c r="I142" s="14" t="s">
        <v>304</v>
      </c>
      <c r="J142" s="15" t="s">
        <v>18</v>
      </c>
      <c r="K142" s="15" t="s">
        <v>228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305</v>
      </c>
      <c r="E143" s="15" t="s">
        <v>15</v>
      </c>
      <c r="F143" s="15" t="s">
        <v>26</v>
      </c>
      <c r="G143" s="14" t="s">
        <v>13</v>
      </c>
      <c r="H143" s="16" t="n">
        <v>44904</v>
      </c>
      <c r="I143" s="14" t="s">
        <v>306</v>
      </c>
      <c r="J143" s="15" t="s">
        <v>18</v>
      </c>
      <c r="K143" s="15" t="s">
        <v>35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07</v>
      </c>
      <c r="E144" s="15" t="s">
        <v>15</v>
      </c>
      <c r="F144" s="15" t="s">
        <v>93</v>
      </c>
      <c r="G144" s="14" t="s">
        <v>13</v>
      </c>
      <c r="H144" s="16" t="n">
        <v>44909</v>
      </c>
      <c r="I144" s="14" t="s">
        <v>308</v>
      </c>
      <c r="J144" s="15" t="s">
        <v>18</v>
      </c>
      <c r="K144" s="15" t="s">
        <v>228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09</v>
      </c>
      <c r="E145" s="15" t="s">
        <v>15</v>
      </c>
      <c r="F145" s="15" t="s">
        <v>26</v>
      </c>
      <c r="G145" s="14" t="s">
        <v>13</v>
      </c>
      <c r="H145" s="16" t="n">
        <v>44909</v>
      </c>
      <c r="I145" s="14" t="s">
        <v>310</v>
      </c>
      <c r="J145" s="15" t="s">
        <v>18</v>
      </c>
      <c r="K145" s="15" t="s">
        <v>228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11</v>
      </c>
      <c r="E146" s="15" t="s">
        <v>15</v>
      </c>
      <c r="F146" s="15" t="s">
        <v>26</v>
      </c>
      <c r="G146" s="14" t="s">
        <v>13</v>
      </c>
      <c r="H146" s="16" t="n">
        <v>44909</v>
      </c>
      <c r="I146" s="14" t="s">
        <v>312</v>
      </c>
      <c r="J146" s="15" t="s">
        <v>18</v>
      </c>
      <c r="K146" s="15" t="s">
        <v>35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13</v>
      </c>
      <c r="E147" s="15" t="s">
        <v>15</v>
      </c>
      <c r="F147" s="15" t="s">
        <v>93</v>
      </c>
      <c r="G147" s="14" t="s">
        <v>13</v>
      </c>
      <c r="H147" s="16" t="n">
        <v>44909</v>
      </c>
      <c r="I147" s="14" t="s">
        <v>314</v>
      </c>
      <c r="J147" s="15" t="s">
        <v>18</v>
      </c>
      <c r="K147" s="15" t="s">
        <v>228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15</v>
      </c>
      <c r="E148" s="15" t="s">
        <v>15</v>
      </c>
      <c r="F148" s="15" t="s">
        <v>316</v>
      </c>
      <c r="G148" s="14" t="s">
        <v>13</v>
      </c>
      <c r="H148" s="16" t="n">
        <v>44910</v>
      </c>
      <c r="I148" s="14" t="s">
        <v>317</v>
      </c>
      <c r="J148" s="15" t="s">
        <v>18</v>
      </c>
      <c r="K148" s="15" t="s">
        <v>28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18</v>
      </c>
      <c r="E149" s="15" t="s">
        <v>15</v>
      </c>
      <c r="F149" s="15" t="s">
        <v>319</v>
      </c>
      <c r="G149" s="14" t="s">
        <v>13</v>
      </c>
      <c r="H149" s="16" t="n">
        <v>44910</v>
      </c>
      <c r="I149" s="14" t="s">
        <v>320</v>
      </c>
      <c r="J149" s="15" t="s">
        <v>18</v>
      </c>
      <c r="K149" s="15" t="s">
        <v>228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21</v>
      </c>
      <c r="E150" s="15" t="s">
        <v>15</v>
      </c>
      <c r="F150" s="15" t="s">
        <v>322</v>
      </c>
      <c r="G150" s="14" t="s">
        <v>13</v>
      </c>
      <c r="H150" s="16" t="n">
        <v>44910</v>
      </c>
      <c r="I150" s="14" t="s">
        <v>323</v>
      </c>
      <c r="J150" s="15" t="s">
        <v>18</v>
      </c>
      <c r="K150" s="15" t="s">
        <v>228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24</v>
      </c>
      <c r="E151" s="15" t="s">
        <v>15</v>
      </c>
      <c r="F151" s="15" t="s">
        <v>16</v>
      </c>
      <c r="G151" s="14" t="s">
        <v>13</v>
      </c>
      <c r="H151" s="16" t="n">
        <v>44912</v>
      </c>
      <c r="I151" s="14" t="s">
        <v>325</v>
      </c>
      <c r="J151" s="15" t="s">
        <v>18</v>
      </c>
      <c r="K151" s="15" t="s">
        <v>228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326</v>
      </c>
      <c r="E152" s="15" t="s">
        <v>15</v>
      </c>
      <c r="F152" s="15" t="s">
        <v>26</v>
      </c>
      <c r="G152" s="14" t="s">
        <v>13</v>
      </c>
      <c r="H152" s="16" t="n">
        <v>44912</v>
      </c>
      <c r="I152" s="14" t="s">
        <v>327</v>
      </c>
      <c r="J152" s="15" t="s">
        <v>18</v>
      </c>
      <c r="K152" s="15" t="s">
        <v>35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26</v>
      </c>
      <c r="E153" s="15" t="s">
        <v>15</v>
      </c>
      <c r="F153" s="15" t="s">
        <v>152</v>
      </c>
      <c r="G153" s="14" t="s">
        <v>13</v>
      </c>
      <c r="H153" s="16" t="n">
        <v>44912</v>
      </c>
      <c r="I153" s="14" t="s">
        <v>328</v>
      </c>
      <c r="J153" s="15" t="s">
        <v>18</v>
      </c>
      <c r="K153" s="15" t="s">
        <v>35</v>
      </c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</sheetData>
  <mergeCells count="1">
    <mergeCell ref="A2:K2"/>
  </mergeCells>
  <conditionalFormatting sqref="I142:I153">
    <cfRule type="expression" priority="2" aboveAverage="0" equalAverage="0" bottom="0" percent="0" rank="0" text="" dxfId="0">
      <formula>AND(COUNTIF($I$142:$I$153,I142)&gt;1,NOT(ISBLANK(I14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7-05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