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蔬菜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五常市沙河子镇源奇山珍加工厂</t>
  </si>
  <si>
    <t xml:space="preserve">哈尔滨市五常市沙河子镇</t>
  </si>
  <si>
    <t xml:space="preserve">大商股份鸡西新玛特中心街购物广场有限公司</t>
  </si>
  <si>
    <t xml:space="preserve">黑龙江省鸡西市鸡冠区中心大街东中心塔小区</t>
  </si>
  <si>
    <t xml:space="preserve">野山珍蘑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/</t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945 g/kg</t>
  </si>
  <si>
    <t xml:space="preserve">≤0.5 g/kg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
准 食品添加剂使用标准》</t>
    </r>
  </si>
  <si>
    <t xml:space="preserve">黑龙江省市场监督管理局</t>
  </si>
  <si>
    <t xml:space="preserve">腌渍食用菌</t>
  </si>
  <si>
    <t xml:space="preserve">SBJ23230000250731980</t>
  </si>
  <si>
    <t xml:space="preserve">兰西县红光乡红发酸菜厂</t>
  </si>
  <si>
    <t xml:space="preserve">黑龙江省绥化市兰西县红光乡义发村</t>
  </si>
  <si>
    <t xml:space="preserve">哈尔滨康州食品有限公司</t>
  </si>
  <si>
    <r>
      <rPr>
        <sz val="10"/>
        <color rgb="FF000000"/>
        <rFont val="Noto Sans"/>
        <family val="2"/>
      </rPr>
      <t xml:space="preserve">哈尔滨市道外区南极国际商贸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杜二丫酸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杜二丫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304 g/kg</t>
  </si>
  <si>
    <t xml:space="preserve">不得使用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t xml:space="preserve">酱腌菜</t>
  </si>
  <si>
    <t xml:space="preserve">SBJ23230000250232020Z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6" customFormat="true" ht="41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0" t="s">
        <v>25</v>
      </c>
      <c r="I5" s="12" t="n">
        <v>44716</v>
      </c>
      <c r="J5" s="13" t="s">
        <v>26</v>
      </c>
      <c r="K5" s="14" t="s">
        <v>27</v>
      </c>
      <c r="L5" s="14" t="s">
        <v>28</v>
      </c>
      <c r="M5" s="11" t="s">
        <v>29</v>
      </c>
      <c r="N5" s="10" t="s">
        <v>30</v>
      </c>
      <c r="O5" s="15" t="s">
        <v>31</v>
      </c>
      <c r="P5" s="11" t="s">
        <v>32</v>
      </c>
      <c r="Q5" s="10" t="s">
        <v>33</v>
      </c>
    </row>
    <row r="6" customFormat="false" ht="42" hidden="false" customHeight="true" outlineLevel="0" collapsed="false">
      <c r="A6" s="10" t="n">
        <v>2</v>
      </c>
      <c r="B6" s="11" t="s">
        <v>34</v>
      </c>
      <c r="C6" s="11" t="s">
        <v>35</v>
      </c>
      <c r="D6" s="11" t="s">
        <v>36</v>
      </c>
      <c r="E6" s="11" t="s">
        <v>37</v>
      </c>
      <c r="F6" s="11" t="s">
        <v>38</v>
      </c>
      <c r="G6" s="10" t="s">
        <v>39</v>
      </c>
      <c r="H6" s="11" t="s">
        <v>40</v>
      </c>
      <c r="I6" s="12" t="n">
        <v>44986</v>
      </c>
      <c r="J6" s="11" t="s">
        <v>41</v>
      </c>
      <c r="K6" s="17" t="s">
        <v>42</v>
      </c>
      <c r="L6" s="11" t="s">
        <v>43</v>
      </c>
      <c r="M6" s="11" t="s">
        <v>44</v>
      </c>
      <c r="N6" s="10" t="s">
        <v>45</v>
      </c>
      <c r="O6" s="15"/>
      <c r="P6" s="11" t="s">
        <v>46</v>
      </c>
      <c r="Q6" s="10" t="s">
        <v>47</v>
      </c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  <row r="14" customFormat="false" ht="14.25" hidden="false" customHeight="false" outlineLevel="0" collapsed="false">
      <c r="I14" s="0"/>
    </row>
  </sheetData>
  <mergeCells count="2">
    <mergeCell ref="A2:Q2"/>
    <mergeCell ref="O5:O6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6">
    <cfRule type="expression" priority="3" aboveAverage="0" equalAverage="0" bottom="0" percent="0" rank="0" text="" dxfId="1">
      <formula>AND(COUNTIF($Q$6,Q6)&gt;1,NOT(ISBLANK(Q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6-01T06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