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食用油、油脂及其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黑龙江龙江福粮油有限公司</t>
  </si>
  <si>
    <t xml:space="preserve">哈尔滨市经济开发区哈平路集中区渤海东路６号</t>
  </si>
  <si>
    <t xml:space="preserve">比优特商贸有限公司阿城百货大楼分公司</t>
  </si>
  <si>
    <r>
      <rPr>
        <sz val="10"/>
        <color rgb="FF000000"/>
        <rFont val="Noto Sans"/>
        <family val="2"/>
      </rPr>
      <t xml:space="preserve">黑龙江省哈尔滨市阿城区金都街解放大街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城百货大楼第二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仓库地址：（黑龙江省哈尔滨市阿城区金都街解放大街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（阿城百货大楼第二层））</t>
    </r>
  </si>
  <si>
    <t xml:space="preserve">笨榨熟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龍江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KOH)</t>
    </r>
  </si>
  <si>
    <t xml:space="preserve">0.86 mg/g</t>
  </si>
  <si>
    <t xml:space="preserve">≤0.50 mg/g</t>
  </si>
  <si>
    <t xml:space="preserve">黑龙江省质量监督检测研究院</t>
  </si>
  <si>
    <r>
      <rPr>
        <sz val="10"/>
        <rFont val="宋体"/>
        <family val="0"/>
        <charset val="134"/>
      </rPr>
      <t xml:space="preserve">GB/T 1535-2017</t>
    </r>
    <r>
      <rPr>
        <sz val="10"/>
        <rFont val="Noto Sans"/>
        <family val="2"/>
      </rPr>
      <t xml:space="preserve">《大豆油》</t>
    </r>
  </si>
  <si>
    <t xml:space="preserve">黑龙江省市场监督管理局</t>
  </si>
  <si>
    <t xml:space="preserve">大豆油</t>
  </si>
  <si>
    <t xml:space="preserve">GZJ2323000025073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103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761</v>
      </c>
      <c r="J5" s="13" t="s">
        <v>26</v>
      </c>
      <c r="K5" s="14" t="s">
        <v>27</v>
      </c>
      <c r="L5" s="14" t="s">
        <v>28</v>
      </c>
      <c r="M5" s="11" t="s">
        <v>29</v>
      </c>
      <c r="N5" s="14" t="s">
        <v>30</v>
      </c>
      <c r="O5" s="15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7-28T02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