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淀粉及淀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海林市新菌源食品有限公司</t>
  </si>
  <si>
    <r>
      <rPr>
        <sz val="10"/>
        <color rgb="FF000000"/>
        <rFont val="Noto Sans"/>
        <family val="2"/>
      </rPr>
      <t xml:space="preserve">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黑龙江省北味菌业科技集团股份有限公司院内）</t>
    </r>
  </si>
  <si>
    <t xml:space="preserve">穆棱市龙江好日子商贸有限公司</t>
  </si>
  <si>
    <t xml:space="preserve">八面通镇和平街市区民政委门市</t>
  </si>
  <si>
    <t xml:space="preserve">土豆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北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霉菌和酵母</t>
  </si>
  <si>
    <t xml:space="preserve">2.2×10³ CFU/g</t>
  </si>
  <si>
    <t xml:space="preserve">≤10³ CFU/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31637-2016</t>
    </r>
    <r>
      <rPr>
        <sz val="10"/>
        <color rgb="FF000000"/>
        <rFont val="Noto Sans"/>
        <family val="2"/>
      </rPr>
      <t xml:space="preserve">《食品安全国家标准 食用淀粉》</t>
    </r>
  </si>
  <si>
    <t xml:space="preserve">黑龙江省市场监督管理局</t>
  </si>
  <si>
    <t xml:space="preserve">淀粉</t>
  </si>
  <si>
    <t xml:space="preserve">GZJ23230000004632806</t>
  </si>
  <si>
    <t xml:space="preserve">林口县太平食品加工有限公司</t>
  </si>
  <si>
    <t xml:space="preserve">黑龙江省牡丹江市林口县奎山镇太平村</t>
  </si>
  <si>
    <t xml:space="preserve">穆棱市傲矫龙商贸有限公司</t>
  </si>
  <si>
    <r>
      <rPr>
        <sz val="10"/>
        <color rgb="FF000000"/>
        <rFont val="Noto Sans"/>
        <family val="2"/>
      </rPr>
      <t xml:space="preserve">黑龙江省牡丹江市穆棱市八面通镇和平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仓库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黑龙江省牡丹江市穆棱市八面通镇和平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）</t>
    </r>
  </si>
  <si>
    <t xml:space="preserve">奎山孙记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奎山孙记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35 mg/kg</t>
  </si>
  <si>
    <t xml:space="preserve">不得检出</t>
  </si>
  <si>
    <r>
      <rPr>
        <sz val="10"/>
        <color rgb="FF000000"/>
        <rFont val="宋体"/>
        <family val="0"/>
        <charset val="134"/>
      </rPr>
      <t xml:space="preserve">NY/T 1039-2014</t>
    </r>
    <r>
      <rPr>
        <sz val="10"/>
        <color rgb="FF000000"/>
        <rFont val="Noto Sans"/>
        <family val="2"/>
      </rPr>
      <t xml:space="preserve">《绿色食品 淀粉 及淀粉制品》</t>
    </r>
  </si>
  <si>
    <t xml:space="preserve">粉丝粉条</t>
  </si>
  <si>
    <t xml:space="preserve">GZJ23230000004632710</t>
  </si>
  <si>
    <t xml:space="preserve">备注：土豆淀粉，委托生产企业名称为海林市北味天然食品有限公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83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72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907</v>
      </c>
      <c r="J6" s="11" t="s">
        <v>41</v>
      </c>
      <c r="K6" s="10" t="s">
        <v>42</v>
      </c>
      <c r="L6" s="11" t="s">
        <v>43</v>
      </c>
      <c r="M6" s="11" t="s">
        <v>29</v>
      </c>
      <c r="N6" s="10" t="s">
        <v>44</v>
      </c>
      <c r="O6" s="13" t="s">
        <v>31</v>
      </c>
      <c r="P6" s="11" t="s">
        <v>45</v>
      </c>
      <c r="Q6" s="10" t="s">
        <v>46</v>
      </c>
    </row>
    <row r="7" customFormat="false" ht="14.25" hidden="false" customHeight="false" outlineLevel="0" collapsed="false">
      <c r="A7" s="15" t="s">
        <v>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2">
    <mergeCell ref="A2:Q2"/>
    <mergeCell ref="A7:L7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8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