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集贤县金点包子铺</t>
  </si>
  <si>
    <r>
      <rPr>
        <sz val="10"/>
        <color rgb="FF000000"/>
        <rFont val="Noto Sans"/>
        <family val="2"/>
      </rPr>
      <t xml:space="preserve">黑龙江省双鸭山市集贤县福利镇学府华庭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服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</t>
    </r>
  </si>
  <si>
    <t xml:space="preserve">231 mg/kg</t>
  </si>
  <si>
    <t xml:space="preserve">≤100 m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
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4350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9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042</v>
      </c>
      <c r="J5" s="13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4" t="s">
        <v>28</v>
      </c>
      <c r="P5" s="11" t="s">
        <v>29</v>
      </c>
      <c r="Q5" s="10" t="s">
        <v>30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8-04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