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冷冻饮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道里区顺达冷饮厂</t>
  </si>
  <si>
    <t xml:space="preserve">哈尔滨市道里区新农镇前进村东肖家屯</t>
  </si>
  <si>
    <t xml:space="preserve">肇东市东家方和红商贸有限公司</t>
  </si>
  <si>
    <r>
      <rPr>
        <sz val="10"/>
        <color rgb="FF000000"/>
        <rFont val="Noto Sans"/>
        <family val="2"/>
      </rPr>
      <t xml:space="preserve">黑龙江省绥化市肇东市北六街东北商业第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街二期东区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000201</t>
    </r>
  </si>
  <si>
    <t xml:space="preserve">二代（草莓味冰淇淋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老哈工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大肠菌群</t>
  </si>
  <si>
    <r>
      <rPr>
        <sz val="10"/>
        <color rgb="FF000000"/>
        <rFont val="宋体"/>
        <family val="0"/>
        <charset val="134"/>
      </rPr>
      <t xml:space="preserve">30,40,20,20,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0 CFU/g</t>
    </r>
  </si>
  <si>
    <t xml:space="preserve">n=5,c=2,m=10,M=100 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59-2015</t>
    </r>
    <r>
      <rPr>
        <sz val="10"/>
        <color rgb="FF000000"/>
        <rFont val="Noto Sans"/>
        <family val="2"/>
      </rPr>
      <t xml:space="preserve">《食品安全国家标准 冷冻饮品和制作料》</t>
    </r>
  </si>
  <si>
    <t xml:space="preserve">黑龙江省市场监督管理局</t>
  </si>
  <si>
    <t xml:space="preserve">冰淇淋、雪糕、雪泥、冰棍、食用冰、甜味冰、其他类</t>
  </si>
  <si>
    <t xml:space="preserve">SBJ23230000004632983ZX</t>
  </si>
  <si>
    <t xml:space="preserve">备注：二代（草莓味冰淇淋），经辖区市场监管部门调查核实，该批次不合格原因为供应商肇东市阳光冷饮经销部储运不当造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33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