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食用油、油脂及其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肇东市华利来植物油有限公司</t>
  </si>
  <si>
    <t xml:space="preserve">黑龙江省肇东市铁东区铁五街</t>
  </si>
  <si>
    <t xml:space="preserve">肇东市康家养老公寓</t>
  </si>
  <si>
    <t xml:space="preserve">黑龙江省绥化市肇东市十七道街北四零厂院内新华综合楼</t>
  </si>
  <si>
    <t xml:space="preserve">禧来宴原味笨香大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禧来宴</t>
  </si>
  <si>
    <t xml:space="preserve">溶剂残留量</t>
  </si>
  <si>
    <t xml:space="preserve">27.3 mg/kg</t>
  </si>
  <si>
    <t xml:space="preserve">≤20 m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</t>
    </r>
  </si>
  <si>
    <t xml:space="preserve">黑龙江省市场监督管理局</t>
  </si>
  <si>
    <t xml:space="preserve">大豆油</t>
  </si>
  <si>
    <t xml:space="preserve">SBJ23230000004635175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3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989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9-26T0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374</vt:lpwstr>
  </property>
</Properties>
</file>