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龙江县凯达肉联厂</t>
  </si>
  <si>
    <t xml:space="preserve">龙江县龙江镇龙西村村东公司屯新村</t>
  </si>
  <si>
    <t xml:space="preserve">大庆市红岗区铭亮综合超市</t>
  </si>
  <si>
    <t xml:space="preserve">黑龙江省大庆市红岗区先锋村市场一楼大厅</t>
  </si>
  <si>
    <t xml:space="preserve">凯瑞莱香熏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菌落总数</t>
  </si>
  <si>
    <r>
      <rPr>
        <sz val="10"/>
        <color rgb="FF000000"/>
        <rFont val="宋体"/>
        <family val="0"/>
        <charset val="134"/>
      </rPr>
      <t xml:space="preserve">1.2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;1.3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;1.1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;3.6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;3.2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</si>
  <si>
    <r>
      <rPr>
        <sz val="10"/>
        <color rgb="FF000000"/>
        <rFont val="宋体"/>
        <family val="0"/>
        <charset val="134"/>
      </rPr>
      <t xml:space="preserve">n=5,c=2,m=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,M=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2726-2016</t>
    </r>
    <r>
      <rPr>
        <sz val="10"/>
        <color rgb="FF000000"/>
        <rFont val="Noto Sans"/>
        <family val="2"/>
      </rPr>
      <t xml:space="preserve">《食品安全国家标准 熟肉制品》</t>
    </r>
  </si>
  <si>
    <t xml:space="preserve">黑龙江省市场监督管理局</t>
  </si>
  <si>
    <t xml:space="preserve">熏煮香肠火腿制品</t>
  </si>
  <si>
    <t xml:space="preserve">SBJ23230000250738775</t>
  </si>
  <si>
    <t xml:space="preserve">备注：凯瑞莱香熏肠，经辖区市场监管部门调查核实，该批次不合格原因为大庆市红岗区铭亮综合超市储存不当造成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74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0" t="s">
        <v>25</v>
      </c>
      <c r="I5" s="12" t="n">
        <v>45101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A6" s="15" t="s">
        <v>3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2">
    <mergeCell ref="A2:Q2"/>
    <mergeCell ref="A6:L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1-28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712</vt:lpwstr>
  </property>
</Properties>
</file>