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铁锋区王丹艾可奇汉堡快餐店</t>
  </si>
  <si>
    <t xml:space="preserve">黑龙江</t>
  </si>
  <si>
    <t xml:space="preserve">薯条</t>
  </si>
  <si>
    <t xml:space="preserve">GZJ23230000903730133</t>
  </si>
  <si>
    <t xml:space="preserve">黑龙江省市场监督管理局</t>
  </si>
  <si>
    <t xml:space="preserve">黑龙江省华测检测技术有限公司</t>
  </si>
  <si>
    <t xml:space="preserve">黑龙江汇良餐厅食品有限公司群力君康大厦餐厅</t>
  </si>
  <si>
    <t xml:space="preserve">脆脆薯条</t>
  </si>
  <si>
    <t xml:space="preserve">GZJ23230000905230153</t>
  </si>
  <si>
    <t xml:space="preserve">黑龙江谱尼测试科技有限公司</t>
  </si>
  <si>
    <t xml:space="preserve">哈尔滨市呼兰区炭百年烤肉店</t>
  </si>
  <si>
    <t xml:space="preserve">餐盘</t>
  </si>
  <si>
    <t xml:space="preserve">GZJ23230000004635347</t>
  </si>
  <si>
    <t xml:space="preserve">哈尔滨海关技术中心</t>
  </si>
  <si>
    <t xml:space="preserve">黑龙江汇良餐厅食品有限金太阳餐厅</t>
  </si>
  <si>
    <t xml:space="preserve">GZJ23230000905230158</t>
  </si>
  <si>
    <t xml:space="preserve">GZJ23230000905230159</t>
  </si>
  <si>
    <t xml:space="preserve">黑龙江汇良餐厅食品有限公司红旗大街餐厅</t>
  </si>
  <si>
    <t xml:space="preserve">GZJ23230000905230161</t>
  </si>
  <si>
    <t xml:space="preserve">餐碗</t>
  </si>
  <si>
    <t xml:space="preserve">GZJ23230000004635349</t>
  </si>
  <si>
    <t xml:space="preserve">黑龙江汇良餐厅食品有限公司乐松餐厅</t>
  </si>
  <si>
    <t xml:space="preserve">GZJ23230000905230156</t>
  </si>
  <si>
    <t xml:space="preserve">GZJ23230000905230157</t>
  </si>
  <si>
    <t xml:space="preserve">玉米粒</t>
  </si>
  <si>
    <t xml:space="preserve">GZJ23230000905230155</t>
  </si>
  <si>
    <t xml:space="preserve">餐杯</t>
  </si>
  <si>
    <t xml:space="preserve">GZJ23230000004635348</t>
  </si>
  <si>
    <t xml:space="preserve">GZJ23230000905230160</t>
  </si>
  <si>
    <t xml:space="preserve">GZJ23230000905230162</t>
  </si>
  <si>
    <t xml:space="preserve">GZJ23230000905230163</t>
  </si>
  <si>
    <t xml:space="preserve">百胜餐饮（沈阳）有限公司大庆肯德基经六街餐厅</t>
  </si>
  <si>
    <r>
      <rPr>
        <sz val="10"/>
        <color rgb="FF000000"/>
        <rFont val="Noto Sans"/>
        <family val="2"/>
      </rPr>
      <t xml:space="preserve">薯条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大</t>
    </r>
  </si>
  <si>
    <t xml:space="preserve">GZJ23230000250736085</t>
  </si>
  <si>
    <t xml:space="preserve">黑龙江省质量监督检测研究院</t>
  </si>
  <si>
    <t xml:space="preserve">佳木斯市郊区好乐邻特色薄饼饭店</t>
  </si>
  <si>
    <t xml:space="preserve">餐筷</t>
  </si>
  <si>
    <t xml:space="preserve">SC22230000250246224</t>
  </si>
  <si>
    <t xml:space="preserve">哈尔滨市香坊区辛氏铭家饭馆</t>
  </si>
  <si>
    <t xml:space="preserve">SC22230000250246261</t>
  </si>
  <si>
    <t xml:space="preserve">SC22230000250246262</t>
  </si>
  <si>
    <t xml:space="preserve">SC22230000250246263</t>
  </si>
  <si>
    <t xml:space="preserve">哈尔滨满堂彩永和餐饮有限公司</t>
  </si>
  <si>
    <t xml:space="preserve">无矾油条</t>
  </si>
  <si>
    <t xml:space="preserve">SC22230000004632548</t>
  </si>
  <si>
    <t xml:space="preserve">糖霜油条</t>
  </si>
  <si>
    <t xml:space="preserve">SC22230000004632547</t>
  </si>
  <si>
    <t xml:space="preserve">简阳市海捞餐饮管理有限公司哈尔滨第七分公司</t>
  </si>
  <si>
    <t xml:space="preserve">茴香小油条</t>
  </si>
  <si>
    <t xml:space="preserve">SC22230000004632552</t>
  </si>
  <si>
    <t xml:space="preserve">哈尔滨市松北区飞飞五爷拌面餐饮店</t>
  </si>
  <si>
    <t xml:space="preserve">油条</t>
  </si>
  <si>
    <t xml:space="preserve">SC22230000004632546</t>
  </si>
  <si>
    <t xml:space="preserve">呷哺呷哺餐饮管理有限公司哈尔滨松北万象汇分店</t>
  </si>
  <si>
    <t xml:space="preserve">SC22230000004632559</t>
  </si>
  <si>
    <t xml:space="preserve">SC22230000004632558</t>
  </si>
  <si>
    <t xml:space="preserve">SC22230000004632557</t>
  </si>
  <si>
    <t xml:space="preserve">SC22230000004632556</t>
  </si>
  <si>
    <t xml:space="preserve">鸡西市鸡冠区小莫不大豆腐脑店</t>
  </si>
  <si>
    <t xml:space="preserve">SC22230000250246355</t>
  </si>
  <si>
    <t xml:space="preserve">鸡西市鸡冠区竹泉云南过桥米线店</t>
  </si>
  <si>
    <t xml:space="preserve">湿米粉</t>
  </si>
  <si>
    <t xml:space="preserve">SC22230000250246365</t>
  </si>
  <si>
    <t xml:space="preserve">双鸭山市尖山区放心面食店</t>
  </si>
  <si>
    <t xml:space="preserve">馓子</t>
  </si>
  <si>
    <t xml:space="preserve">SC22230000250246373</t>
  </si>
  <si>
    <t xml:space="preserve">鸡西市鸡冠区红嫂脆皮油条店</t>
  </si>
  <si>
    <t xml:space="preserve">巧克力夹心油条</t>
  </si>
  <si>
    <t xml:space="preserve">SC22230000250246384</t>
  </si>
  <si>
    <t xml:space="preserve">鸡西市鸡冠区孟祥松无名缘米粉鲜果时光店</t>
  </si>
  <si>
    <t xml:space="preserve">SC22230000250246386</t>
  </si>
  <si>
    <t xml:space="preserve">集贤县超信煮动力火锅店</t>
  </si>
  <si>
    <t xml:space="preserve">花生碎</t>
  </si>
  <si>
    <t xml:space="preserve">SC22230000250246388</t>
  </si>
  <si>
    <t xml:space="preserve">哈尔滨市道里区金十年壹陆陆烧烤店</t>
  </si>
  <si>
    <t xml:space="preserve">SC22230000216531385</t>
  </si>
  <si>
    <t xml:space="preserve">SC22230000216531384</t>
  </si>
  <si>
    <t xml:space="preserve">哈尔滨市道里区王记老火夫私房涮肚融江店</t>
  </si>
  <si>
    <t xml:space="preserve">SC22230000216531382</t>
  </si>
  <si>
    <t xml:space="preserve">SC22230000216531383</t>
  </si>
  <si>
    <t xml:space="preserve">哈尔滨市松北区好宴上品火锅店</t>
  </si>
  <si>
    <t xml:space="preserve">SC22230000216531396</t>
  </si>
  <si>
    <t xml:space="preserve">SC22230000216531397</t>
  </si>
  <si>
    <t xml:space="preserve">龙沙区轻鼎刘来君麻辣烫店</t>
  </si>
  <si>
    <t xml:space="preserve">肥羊粉</t>
  </si>
  <si>
    <t xml:space="preserve">SC22230000216531400</t>
  </si>
  <si>
    <t xml:space="preserve">双鸭山大润发商业有限公司</t>
  </si>
  <si>
    <t xml:space="preserve">【香脆可口】无矾油条</t>
  </si>
  <si>
    <t xml:space="preserve">SC22230000250246437</t>
  </si>
  <si>
    <t xml:space="preserve">SC22230000250246438</t>
  </si>
  <si>
    <t xml:space="preserve">麻叶</t>
  </si>
  <si>
    <t xml:space="preserve">SC22230000250246439</t>
  </si>
  <si>
    <t xml:space="preserve">哈尔滨市松北区辛氏火炉烤肉店</t>
  </si>
  <si>
    <t xml:space="preserve">SC222300002165313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147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5147</v>
      </c>
      <c r="I6" s="14" t="s">
        <v>22</v>
      </c>
      <c r="J6" s="15" t="s">
        <v>18</v>
      </c>
      <c r="K6" s="15" t="s">
        <v>23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4</v>
      </c>
      <c r="E7" s="15" t="s">
        <v>15</v>
      </c>
      <c r="F7" s="15" t="s">
        <v>25</v>
      </c>
      <c r="G7" s="14" t="s">
        <v>13</v>
      </c>
      <c r="H7" s="16" t="n">
        <v>45148</v>
      </c>
      <c r="I7" s="14" t="s">
        <v>26</v>
      </c>
      <c r="J7" s="15" t="s">
        <v>18</v>
      </c>
      <c r="K7" s="15" t="s">
        <v>27</v>
      </c>
    </row>
    <row r="8" customFormat="false" ht="24" hidden="false" customHeight="false" outlineLevel="0" collapsed="false">
      <c r="A8" s="14" t="n">
        <v>4</v>
      </c>
      <c r="B8" s="14" t="s">
        <v>13</v>
      </c>
      <c r="C8" s="14" t="s">
        <v>13</v>
      </c>
      <c r="D8" s="15" t="s">
        <v>28</v>
      </c>
      <c r="E8" s="15" t="s">
        <v>15</v>
      </c>
      <c r="F8" s="15" t="s">
        <v>16</v>
      </c>
      <c r="G8" s="14" t="s">
        <v>13</v>
      </c>
      <c r="H8" s="16" t="n">
        <v>45148</v>
      </c>
      <c r="I8" s="14" t="s">
        <v>29</v>
      </c>
      <c r="J8" s="15" t="s">
        <v>18</v>
      </c>
      <c r="K8" s="15" t="s">
        <v>23</v>
      </c>
    </row>
    <row r="9" customFormat="false" ht="24" hidden="false" customHeight="false" outlineLevel="0" collapsed="false">
      <c r="A9" s="14" t="n">
        <v>5</v>
      </c>
      <c r="B9" s="14" t="s">
        <v>13</v>
      </c>
      <c r="C9" s="14" t="s">
        <v>13</v>
      </c>
      <c r="D9" s="15" t="s">
        <v>28</v>
      </c>
      <c r="E9" s="15" t="s">
        <v>15</v>
      </c>
      <c r="F9" s="15" t="s">
        <v>21</v>
      </c>
      <c r="G9" s="14" t="s">
        <v>13</v>
      </c>
      <c r="H9" s="16" t="n">
        <v>45148</v>
      </c>
      <c r="I9" s="14" t="s">
        <v>30</v>
      </c>
      <c r="J9" s="15" t="s">
        <v>18</v>
      </c>
      <c r="K9" s="15" t="s">
        <v>23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31</v>
      </c>
      <c r="E10" s="15" t="s">
        <v>15</v>
      </c>
      <c r="F10" s="15" t="s">
        <v>16</v>
      </c>
      <c r="G10" s="14" t="s">
        <v>13</v>
      </c>
      <c r="H10" s="16" t="n">
        <v>45148</v>
      </c>
      <c r="I10" s="14" t="s">
        <v>32</v>
      </c>
      <c r="J10" s="15" t="s">
        <v>18</v>
      </c>
      <c r="K10" s="15" t="s">
        <v>23</v>
      </c>
    </row>
    <row r="11" customFormat="false" ht="24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24</v>
      </c>
      <c r="E11" s="15" t="s">
        <v>15</v>
      </c>
      <c r="F11" s="15" t="s">
        <v>33</v>
      </c>
      <c r="G11" s="14" t="s">
        <v>13</v>
      </c>
      <c r="H11" s="16" t="n">
        <v>45148</v>
      </c>
      <c r="I11" s="14" t="s">
        <v>34</v>
      </c>
      <c r="J11" s="15" t="s">
        <v>18</v>
      </c>
      <c r="K11" s="15" t="s">
        <v>27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35</v>
      </c>
      <c r="E12" s="15" t="s">
        <v>15</v>
      </c>
      <c r="F12" s="15" t="s">
        <v>16</v>
      </c>
      <c r="G12" s="14" t="s">
        <v>13</v>
      </c>
      <c r="H12" s="16" t="n">
        <v>45148</v>
      </c>
      <c r="I12" s="14" t="s">
        <v>36</v>
      </c>
      <c r="J12" s="15" t="s">
        <v>18</v>
      </c>
      <c r="K12" s="15" t="s">
        <v>23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35</v>
      </c>
      <c r="E13" s="15" t="s">
        <v>15</v>
      </c>
      <c r="F13" s="15" t="s">
        <v>21</v>
      </c>
      <c r="G13" s="14" t="s">
        <v>13</v>
      </c>
      <c r="H13" s="16" t="n">
        <v>45148</v>
      </c>
      <c r="I13" s="14" t="s">
        <v>37</v>
      </c>
      <c r="J13" s="15" t="s">
        <v>18</v>
      </c>
      <c r="K13" s="15" t="s">
        <v>23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35</v>
      </c>
      <c r="E14" s="15" t="s">
        <v>15</v>
      </c>
      <c r="F14" s="15" t="s">
        <v>38</v>
      </c>
      <c r="G14" s="14" t="s">
        <v>13</v>
      </c>
      <c r="H14" s="16" t="n">
        <v>45148</v>
      </c>
      <c r="I14" s="14" t="s">
        <v>39</v>
      </c>
      <c r="J14" s="15" t="s">
        <v>18</v>
      </c>
      <c r="K14" s="15" t="s">
        <v>23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24</v>
      </c>
      <c r="E15" s="15" t="s">
        <v>15</v>
      </c>
      <c r="F15" s="15" t="s">
        <v>40</v>
      </c>
      <c r="G15" s="14" t="s">
        <v>13</v>
      </c>
      <c r="H15" s="16" t="n">
        <v>45148</v>
      </c>
      <c r="I15" s="14" t="s">
        <v>41</v>
      </c>
      <c r="J15" s="15" t="s">
        <v>18</v>
      </c>
      <c r="K15" s="15" t="s">
        <v>27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28</v>
      </c>
      <c r="E16" s="15" t="s">
        <v>15</v>
      </c>
      <c r="F16" s="15" t="s">
        <v>38</v>
      </c>
      <c r="G16" s="14" t="s">
        <v>13</v>
      </c>
      <c r="H16" s="16" t="n">
        <v>45148</v>
      </c>
      <c r="I16" s="14" t="s">
        <v>42</v>
      </c>
      <c r="J16" s="15" t="s">
        <v>18</v>
      </c>
      <c r="K16" s="15" t="s">
        <v>23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31</v>
      </c>
      <c r="E17" s="15" t="s">
        <v>15</v>
      </c>
      <c r="F17" s="15" t="s">
        <v>21</v>
      </c>
      <c r="G17" s="14" t="s">
        <v>13</v>
      </c>
      <c r="H17" s="16" t="n">
        <v>45148</v>
      </c>
      <c r="I17" s="14" t="s">
        <v>43</v>
      </c>
      <c r="J17" s="15" t="s">
        <v>18</v>
      </c>
      <c r="K17" s="15" t="s">
        <v>23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31</v>
      </c>
      <c r="E18" s="15" t="s">
        <v>15</v>
      </c>
      <c r="F18" s="15" t="s">
        <v>38</v>
      </c>
      <c r="G18" s="14" t="s">
        <v>13</v>
      </c>
      <c r="H18" s="16" t="n">
        <v>45148</v>
      </c>
      <c r="I18" s="14" t="s">
        <v>44</v>
      </c>
      <c r="J18" s="15" t="s">
        <v>18</v>
      </c>
      <c r="K18" s="15" t="s">
        <v>23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45</v>
      </c>
      <c r="E19" s="15" t="s">
        <v>15</v>
      </c>
      <c r="F19" s="15" t="s">
        <v>46</v>
      </c>
      <c r="G19" s="14" t="s">
        <v>13</v>
      </c>
      <c r="H19" s="16" t="n">
        <v>45149</v>
      </c>
      <c r="I19" s="14" t="s">
        <v>47</v>
      </c>
      <c r="J19" s="15" t="s">
        <v>18</v>
      </c>
      <c r="K19" s="15" t="s">
        <v>48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49</v>
      </c>
      <c r="E20" s="15" t="s">
        <v>15</v>
      </c>
      <c r="F20" s="15" t="s">
        <v>50</v>
      </c>
      <c r="G20" s="14" t="s">
        <v>13</v>
      </c>
      <c r="H20" s="16" t="n">
        <v>44868</v>
      </c>
      <c r="I20" s="14" t="s">
        <v>51</v>
      </c>
      <c r="J20" s="15" t="s">
        <v>18</v>
      </c>
      <c r="K20" s="15" t="s">
        <v>27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2</v>
      </c>
      <c r="E21" s="15" t="s">
        <v>15</v>
      </c>
      <c r="F21" s="15" t="s">
        <v>33</v>
      </c>
      <c r="G21" s="14" t="s">
        <v>13</v>
      </c>
      <c r="H21" s="16" t="n">
        <v>44868</v>
      </c>
      <c r="I21" s="14" t="s">
        <v>53</v>
      </c>
      <c r="J21" s="15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2</v>
      </c>
      <c r="E22" s="15" t="s">
        <v>15</v>
      </c>
      <c r="F22" s="15" t="s">
        <v>25</v>
      </c>
      <c r="G22" s="14" t="s">
        <v>13</v>
      </c>
      <c r="H22" s="16" t="n">
        <v>44868</v>
      </c>
      <c r="I22" s="14" t="s">
        <v>54</v>
      </c>
      <c r="J22" s="15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52</v>
      </c>
      <c r="E23" s="15" t="s">
        <v>15</v>
      </c>
      <c r="F23" s="15" t="s">
        <v>40</v>
      </c>
      <c r="G23" s="14" t="s">
        <v>13</v>
      </c>
      <c r="H23" s="16" t="n">
        <v>44868</v>
      </c>
      <c r="I23" s="14" t="s">
        <v>55</v>
      </c>
      <c r="J23" s="15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56</v>
      </c>
      <c r="E24" s="15" t="s">
        <v>15</v>
      </c>
      <c r="F24" s="15" t="s">
        <v>57</v>
      </c>
      <c r="G24" s="14" t="s">
        <v>13</v>
      </c>
      <c r="H24" s="16" t="n">
        <v>44869</v>
      </c>
      <c r="I24" s="14" t="s">
        <v>58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56</v>
      </c>
      <c r="E25" s="15" t="s">
        <v>15</v>
      </c>
      <c r="F25" s="15" t="s">
        <v>59</v>
      </c>
      <c r="G25" s="14" t="s">
        <v>13</v>
      </c>
      <c r="H25" s="16" t="n">
        <v>44869</v>
      </c>
      <c r="I25" s="14" t="s">
        <v>60</v>
      </c>
      <c r="J25" s="15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1</v>
      </c>
      <c r="E26" s="15" t="s">
        <v>15</v>
      </c>
      <c r="F26" s="15" t="s">
        <v>62</v>
      </c>
      <c r="G26" s="14" t="s">
        <v>13</v>
      </c>
      <c r="H26" s="16" t="n">
        <v>44869</v>
      </c>
      <c r="I26" s="14" t="s">
        <v>63</v>
      </c>
      <c r="J26" s="15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64</v>
      </c>
      <c r="E27" s="15" t="s">
        <v>15</v>
      </c>
      <c r="F27" s="15" t="s">
        <v>65</v>
      </c>
      <c r="G27" s="14" t="s">
        <v>13</v>
      </c>
      <c r="H27" s="16" t="n">
        <v>44869</v>
      </c>
      <c r="I27" s="14" t="s">
        <v>66</v>
      </c>
      <c r="J27" s="15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67</v>
      </c>
      <c r="E28" s="15" t="s">
        <v>15</v>
      </c>
      <c r="F28" s="15" t="s">
        <v>40</v>
      </c>
      <c r="G28" s="14" t="s">
        <v>13</v>
      </c>
      <c r="H28" s="16" t="n">
        <v>44869</v>
      </c>
      <c r="I28" s="14" t="s">
        <v>68</v>
      </c>
      <c r="J28" s="15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67</v>
      </c>
      <c r="E29" s="15" t="s">
        <v>15</v>
      </c>
      <c r="F29" s="15" t="s">
        <v>33</v>
      </c>
      <c r="G29" s="14" t="s">
        <v>13</v>
      </c>
      <c r="H29" s="16" t="n">
        <v>44869</v>
      </c>
      <c r="I29" s="14" t="s">
        <v>69</v>
      </c>
      <c r="J29" s="15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67</v>
      </c>
      <c r="E30" s="15" t="s">
        <v>15</v>
      </c>
      <c r="F30" s="15" t="s">
        <v>25</v>
      </c>
      <c r="G30" s="14" t="s">
        <v>13</v>
      </c>
      <c r="H30" s="16" t="n">
        <v>44869</v>
      </c>
      <c r="I30" s="14" t="s">
        <v>70</v>
      </c>
      <c r="J30" s="15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67</v>
      </c>
      <c r="E31" s="15" t="s">
        <v>15</v>
      </c>
      <c r="F31" s="15" t="s">
        <v>62</v>
      </c>
      <c r="G31" s="14" t="s">
        <v>13</v>
      </c>
      <c r="H31" s="16" t="n">
        <v>44869</v>
      </c>
      <c r="I31" s="14" t="s">
        <v>71</v>
      </c>
      <c r="J31" s="15" t="s">
        <v>18</v>
      </c>
      <c r="K31" s="15" t="s">
        <v>19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72</v>
      </c>
      <c r="E32" s="15" t="s">
        <v>15</v>
      </c>
      <c r="F32" s="15" t="s">
        <v>65</v>
      </c>
      <c r="G32" s="14" t="s">
        <v>13</v>
      </c>
      <c r="H32" s="16" t="n">
        <v>44870</v>
      </c>
      <c r="I32" s="14" t="s">
        <v>73</v>
      </c>
      <c r="J32" s="15" t="s">
        <v>18</v>
      </c>
      <c r="K32" s="15" t="s">
        <v>19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74</v>
      </c>
      <c r="E33" s="15" t="s">
        <v>15</v>
      </c>
      <c r="F33" s="15" t="s">
        <v>75</v>
      </c>
      <c r="G33" s="14" t="s">
        <v>13</v>
      </c>
      <c r="H33" s="16" t="n">
        <v>44870</v>
      </c>
      <c r="I33" s="14" t="s">
        <v>76</v>
      </c>
      <c r="J33" s="15" t="s">
        <v>18</v>
      </c>
      <c r="K33" s="15" t="s">
        <v>23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77</v>
      </c>
      <c r="E34" s="15" t="s">
        <v>15</v>
      </c>
      <c r="F34" s="15" t="s">
        <v>78</v>
      </c>
      <c r="G34" s="14" t="s">
        <v>13</v>
      </c>
      <c r="H34" s="16" t="n">
        <v>44869</v>
      </c>
      <c r="I34" s="14" t="s">
        <v>79</v>
      </c>
      <c r="J34" s="15" t="s">
        <v>18</v>
      </c>
      <c r="K34" s="15" t="s">
        <v>19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80</v>
      </c>
      <c r="E35" s="15" t="s">
        <v>15</v>
      </c>
      <c r="F35" s="15" t="s">
        <v>81</v>
      </c>
      <c r="G35" s="14" t="s">
        <v>13</v>
      </c>
      <c r="H35" s="16" t="n">
        <v>44870</v>
      </c>
      <c r="I35" s="14" t="s">
        <v>82</v>
      </c>
      <c r="J35" s="15" t="s">
        <v>18</v>
      </c>
      <c r="K35" s="15" t="s">
        <v>19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83</v>
      </c>
      <c r="E36" s="15" t="s">
        <v>15</v>
      </c>
      <c r="F36" s="15" t="s">
        <v>75</v>
      </c>
      <c r="G36" s="14" t="s">
        <v>13</v>
      </c>
      <c r="H36" s="16" t="n">
        <v>44869</v>
      </c>
      <c r="I36" s="14" t="s">
        <v>84</v>
      </c>
      <c r="J36" s="15" t="s">
        <v>18</v>
      </c>
      <c r="K36" s="15" t="s">
        <v>23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85</v>
      </c>
      <c r="E37" s="15" t="s">
        <v>15</v>
      </c>
      <c r="F37" s="15" t="s">
        <v>86</v>
      </c>
      <c r="G37" s="14" t="s">
        <v>13</v>
      </c>
      <c r="H37" s="16" t="n">
        <v>44870</v>
      </c>
      <c r="I37" s="14" t="s">
        <v>87</v>
      </c>
      <c r="J37" s="15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88</v>
      </c>
      <c r="E38" s="15" t="s">
        <v>15</v>
      </c>
      <c r="F38" s="15" t="s">
        <v>25</v>
      </c>
      <c r="G38" s="14" t="s">
        <v>13</v>
      </c>
      <c r="H38" s="16" t="n">
        <v>44870</v>
      </c>
      <c r="I38" s="14" t="s">
        <v>89</v>
      </c>
      <c r="J38" s="15" t="s">
        <v>18</v>
      </c>
      <c r="K38" s="15" t="s">
        <v>27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88</v>
      </c>
      <c r="E39" s="15" t="s">
        <v>15</v>
      </c>
      <c r="F39" s="15" t="s">
        <v>40</v>
      </c>
      <c r="G39" s="14" t="s">
        <v>13</v>
      </c>
      <c r="H39" s="16" t="n">
        <v>44870</v>
      </c>
      <c r="I39" s="14" t="s">
        <v>90</v>
      </c>
      <c r="J39" s="15" t="s">
        <v>18</v>
      </c>
      <c r="K39" s="15" t="s">
        <v>27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91</v>
      </c>
      <c r="E40" s="15" t="s">
        <v>15</v>
      </c>
      <c r="F40" s="15" t="s">
        <v>40</v>
      </c>
      <c r="G40" s="14" t="s">
        <v>13</v>
      </c>
      <c r="H40" s="16" t="n">
        <v>44870</v>
      </c>
      <c r="I40" s="14" t="s">
        <v>92</v>
      </c>
      <c r="J40" s="15" t="s">
        <v>18</v>
      </c>
      <c r="K40" s="15" t="s">
        <v>27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91</v>
      </c>
      <c r="E41" s="15" t="s">
        <v>15</v>
      </c>
      <c r="F41" s="15" t="s">
        <v>33</v>
      </c>
      <c r="G41" s="14" t="s">
        <v>13</v>
      </c>
      <c r="H41" s="16" t="n">
        <v>44870</v>
      </c>
      <c r="I41" s="14" t="s">
        <v>93</v>
      </c>
      <c r="J41" s="15" t="s">
        <v>18</v>
      </c>
      <c r="K41" s="15" t="s">
        <v>27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94</v>
      </c>
      <c r="E42" s="15" t="s">
        <v>15</v>
      </c>
      <c r="F42" s="15" t="s">
        <v>25</v>
      </c>
      <c r="G42" s="14" t="s">
        <v>13</v>
      </c>
      <c r="H42" s="16" t="n">
        <v>44871</v>
      </c>
      <c r="I42" s="14" t="s">
        <v>95</v>
      </c>
      <c r="J42" s="15" t="s">
        <v>18</v>
      </c>
      <c r="K42" s="15" t="s">
        <v>27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94</v>
      </c>
      <c r="E43" s="15" t="s">
        <v>15</v>
      </c>
      <c r="F43" s="15" t="s">
        <v>40</v>
      </c>
      <c r="G43" s="14" t="s">
        <v>13</v>
      </c>
      <c r="H43" s="16" t="n">
        <v>44871</v>
      </c>
      <c r="I43" s="14" t="s">
        <v>96</v>
      </c>
      <c r="J43" s="15" t="s">
        <v>18</v>
      </c>
      <c r="K43" s="15" t="s">
        <v>27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97</v>
      </c>
      <c r="E44" s="15" t="s">
        <v>15</v>
      </c>
      <c r="F44" s="15" t="s">
        <v>98</v>
      </c>
      <c r="G44" s="14" t="s">
        <v>13</v>
      </c>
      <c r="H44" s="16" t="n">
        <v>44871</v>
      </c>
      <c r="I44" s="14" t="s">
        <v>99</v>
      </c>
      <c r="J44" s="15" t="s">
        <v>18</v>
      </c>
      <c r="K44" s="15" t="s">
        <v>27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00</v>
      </c>
      <c r="E45" s="15" t="s">
        <v>15</v>
      </c>
      <c r="F45" s="15" t="s">
        <v>101</v>
      </c>
      <c r="G45" s="14" t="s">
        <v>13</v>
      </c>
      <c r="H45" s="16" t="n">
        <v>44871</v>
      </c>
      <c r="I45" s="14" t="s">
        <v>102</v>
      </c>
      <c r="J45" s="15" t="s">
        <v>18</v>
      </c>
      <c r="K45" s="15" t="s">
        <v>19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00</v>
      </c>
      <c r="E46" s="15" t="s">
        <v>15</v>
      </c>
      <c r="F46" s="15" t="s">
        <v>78</v>
      </c>
      <c r="G46" s="14" t="s">
        <v>13</v>
      </c>
      <c r="H46" s="16" t="n">
        <v>44869</v>
      </c>
      <c r="I46" s="14" t="s">
        <v>103</v>
      </c>
      <c r="J46" s="15" t="s">
        <v>18</v>
      </c>
      <c r="K46" s="15" t="s">
        <v>19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00</v>
      </c>
      <c r="E47" s="15" t="s">
        <v>15</v>
      </c>
      <c r="F47" s="15" t="s">
        <v>104</v>
      </c>
      <c r="G47" s="14" t="s">
        <v>13</v>
      </c>
      <c r="H47" s="16" t="n">
        <v>44871</v>
      </c>
      <c r="I47" s="14" t="s">
        <v>105</v>
      </c>
      <c r="J47" s="15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06</v>
      </c>
      <c r="E48" s="15" t="s">
        <v>15</v>
      </c>
      <c r="F48" s="15" t="s">
        <v>25</v>
      </c>
      <c r="G48" s="14" t="s">
        <v>13</v>
      </c>
      <c r="H48" s="16" t="n">
        <v>44871</v>
      </c>
      <c r="I48" s="14" t="s">
        <v>107</v>
      </c>
      <c r="J48" s="15" t="s">
        <v>18</v>
      </c>
      <c r="K48" s="15" t="s">
        <v>27</v>
      </c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</sheetData>
  <mergeCells count="1">
    <mergeCell ref="A2:K2"/>
  </mergeCells>
  <conditionalFormatting sqref="I5:I19">
    <cfRule type="expression" priority="2" aboveAverage="0" equalAverage="0" bottom="0" percent="0" rank="0" text="" dxfId="0">
      <formula>AND(COUNTIF($I$5:$I$1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23T0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