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道里区欧菲克生日蛋糕店</t>
  </si>
  <si>
    <t xml:space="preserve">黑龙江</t>
  </si>
  <si>
    <t xml:space="preserve">蛋糕（原味）</t>
  </si>
  <si>
    <t xml:space="preserve">SBJ23230000004635862</t>
  </si>
  <si>
    <t xml:space="preserve">黑龙江省市场监督管理局</t>
  </si>
  <si>
    <t xml:space="preserve">黑龙江谱尼测试科技有限公司</t>
  </si>
  <si>
    <t xml:space="preserve">望奎县先锋镇中心小学学生食堂</t>
  </si>
  <si>
    <t xml:space="preserve">餐盘</t>
  </si>
  <si>
    <t xml:space="preserve">SBJ23230000004635854ZX</t>
  </si>
  <si>
    <t xml:space="preserve">哈尔滨海关技术中心</t>
  </si>
  <si>
    <t xml:space="preserve">餐碗</t>
  </si>
  <si>
    <t xml:space="preserve">SBJ23230000004635855ZX</t>
  </si>
  <si>
    <t xml:space="preserve">蛋糕（巧克力味）</t>
  </si>
  <si>
    <t xml:space="preserve">SBJ23230000004635863</t>
  </si>
  <si>
    <t xml:space="preserve">明水县大胖板面店</t>
  </si>
  <si>
    <t xml:space="preserve">卤鸡蛋</t>
  </si>
  <si>
    <t xml:space="preserve">SBJ23230000004635889</t>
  </si>
  <si>
    <t xml:space="preserve">青冈县青冈镇一粥七天早餐店</t>
  </si>
  <si>
    <t xml:space="preserve">茶鸡蛋</t>
  </si>
  <si>
    <t xml:space="preserve">SBJ23230000004635890</t>
  </si>
  <si>
    <t xml:space="preserve">洁天下餐具消毒配送中心</t>
  </si>
  <si>
    <t xml:space="preserve">明水县东城客运站院内</t>
  </si>
  <si>
    <t xml:space="preserve">明水县董掌柜小磨坊</t>
  </si>
  <si>
    <t xml:space="preserve">餐杯</t>
  </si>
  <si>
    <t xml:space="preserve">SBJ23230000004635905</t>
  </si>
  <si>
    <t xml:space="preserve">SBJ23230000004635906</t>
  </si>
  <si>
    <t xml:space="preserve">SBJ23230000004635907</t>
  </si>
  <si>
    <t xml:space="preserve">明水县关长英五元牛排板面店</t>
  </si>
  <si>
    <t xml:space="preserve">卤蛋</t>
  </si>
  <si>
    <t xml:space="preserve">SBJ23230000004635904</t>
  </si>
  <si>
    <t xml:space="preserve">兰西县淑娟盛德名粥粥铺</t>
  </si>
  <si>
    <t xml:space="preserve">玉米饼</t>
  </si>
  <si>
    <t xml:space="preserve">SBJ23230000004635909</t>
  </si>
  <si>
    <t xml:space="preserve">玉米发糕</t>
  </si>
  <si>
    <t xml:space="preserve">SBJ23230000004635910</t>
  </si>
  <si>
    <t xml:space="preserve">杂粮八宝粥</t>
  </si>
  <si>
    <t xml:space="preserve">SBJ23230000004635913</t>
  </si>
  <si>
    <t xml:space="preserve">小米粥</t>
  </si>
  <si>
    <t xml:space="preserve">SBJ23230000004635912</t>
  </si>
  <si>
    <t xml:space="preserve">玉米面粥</t>
  </si>
  <si>
    <t xml:space="preserve">SBJ23230000004635911</t>
  </si>
  <si>
    <t xml:space="preserve">伊春市伊春区老滋味煎包店</t>
  </si>
  <si>
    <t xml:space="preserve">牛肉馅</t>
  </si>
  <si>
    <t xml:space="preserve">SBJ23230000250740937</t>
  </si>
  <si>
    <t xml:space="preserve">黑龙江省质量监督检测研究院</t>
  </si>
  <si>
    <t xml:space="preserve">猪肉葱花馅</t>
  </si>
  <si>
    <t xml:space="preserve">SBJ23230000250740936</t>
  </si>
  <si>
    <t xml:space="preserve">安达市曹记重庆特色骨汤面馆</t>
  </si>
  <si>
    <t xml:space="preserve">SBJ23230000004635938</t>
  </si>
  <si>
    <t xml:space="preserve">铁锋区鑫海福火锅店</t>
  </si>
  <si>
    <t xml:space="preserve">SBJ23230000250248145ZX</t>
  </si>
  <si>
    <t xml:space="preserve">五大连池市沈品记粥铺</t>
  </si>
  <si>
    <t xml:space="preserve">SBJ23230000004636195</t>
  </si>
  <si>
    <t xml:space="preserve">茶叶蛋</t>
  </si>
  <si>
    <t xml:space="preserve">SBJ23230000004636194</t>
  </si>
  <si>
    <t xml:space="preserve">五大连池市德克士快餐厅</t>
  </si>
  <si>
    <t xml:space="preserve">咔滋薯霸（大份）</t>
  </si>
  <si>
    <t xml:space="preserve">SBJ23230000004636198</t>
  </si>
  <si>
    <t xml:space="preserve">安达市九天环球影城</t>
  </si>
  <si>
    <t xml:space="preserve">爆米花</t>
  </si>
  <si>
    <t xml:space="preserve">SBJ23230000004635989</t>
  </si>
  <si>
    <t xml:space="preserve">空心薯条</t>
  </si>
  <si>
    <t xml:space="preserve">SBJ23230000004635990</t>
  </si>
  <si>
    <t xml:space="preserve">洁美餐具消毒配送中心</t>
  </si>
  <si>
    <t xml:space="preserve">北安市铁西区长江路龙泉纸箱厂院内</t>
  </si>
  <si>
    <t xml:space="preserve">北安市启聚熏酱酒馆</t>
  </si>
  <si>
    <t xml:space="preserve">SBJ23230000004635985</t>
  </si>
  <si>
    <t xml:space="preserve">北安市米多商贸有限公司</t>
  </si>
  <si>
    <t xml:space="preserve">SBJ23230000004636004</t>
  </si>
  <si>
    <t xml:space="preserve">肇东市晰文久粥源美食城</t>
  </si>
  <si>
    <t xml:space="preserve">SBJ23230000004636006</t>
  </si>
  <si>
    <t xml:space="preserve">铁力市魏家将早餐店</t>
  </si>
  <si>
    <t xml:space="preserve">八宝粥</t>
  </si>
  <si>
    <t xml:space="preserve">SBJ23230000250740957</t>
  </si>
  <si>
    <t xml:space="preserve">SBJ23230000004636007</t>
  </si>
  <si>
    <t xml:space="preserve">铁力市正阳盛林粥府</t>
  </si>
  <si>
    <t xml:space="preserve">SBJ23230000250740960</t>
  </si>
  <si>
    <t xml:space="preserve">北安市祥红圆笼东坡包子铺</t>
  </si>
  <si>
    <t xml:space="preserve">猪肉馅料</t>
  </si>
  <si>
    <t xml:space="preserve">SBJ23230000004636014</t>
  </si>
  <si>
    <t xml:space="preserve">SBJ23230000004636012</t>
  </si>
  <si>
    <t xml:space="preserve">茶蛋</t>
  </si>
  <si>
    <t xml:space="preserve">SBJ23230000004636011</t>
  </si>
  <si>
    <t xml:space="preserve">铁力市正阳品爱麦乐基快餐店</t>
  </si>
  <si>
    <t xml:space="preserve">薯条</t>
  </si>
  <si>
    <t xml:space="preserve">SBJ23230000250740961</t>
  </si>
  <si>
    <t xml:space="preserve">洁康清洁服务有限公司</t>
  </si>
  <si>
    <r>
      <rPr>
        <sz val="10"/>
        <color rgb="FF000000"/>
        <rFont val="Noto Sans"/>
        <family val="2"/>
      </rPr>
      <t xml:space="preserve">铁东区五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委</t>
    </r>
  </si>
  <si>
    <t xml:space="preserve">肇东市酱卤园小酒馆</t>
  </si>
  <si>
    <t xml:space="preserve">SBJ23230000004636042</t>
  </si>
  <si>
    <t xml:space="preserve">哈尔滨老鼎丰食品有限公司河松专卖店</t>
  </si>
  <si>
    <t xml:space="preserve">长白糕</t>
  </si>
  <si>
    <t xml:space="preserve">SBJ23230000004636155</t>
  </si>
  <si>
    <t xml:space="preserve">鹤岗市工农区庄子廷李家包子铺</t>
  </si>
  <si>
    <t xml:space="preserve">SBJ23230000250741282</t>
  </si>
  <si>
    <t xml:space="preserve">鹤岗市工农区三宝粥店</t>
  </si>
  <si>
    <t xml:space="preserve">SBJ23230000250741284</t>
  </si>
  <si>
    <t xml:space="preserve">猪肉大葱馅</t>
  </si>
  <si>
    <t xml:space="preserve">SBJ23230000250741286</t>
  </si>
  <si>
    <t xml:space="preserve">百胜餐饮（沈阳）有限公司鹤岗肯德基分公司</t>
  </si>
  <si>
    <t xml:space="preserve">SBJ23230000250741298</t>
  </si>
  <si>
    <t xml:space="preserve">大庆市让胡路区瑞祥今谷鼎沸粥铺</t>
  </si>
  <si>
    <t xml:space="preserve">SBJ23230000250741287</t>
  </si>
  <si>
    <t xml:space="preserve">勃利县非常粥道早餐馆</t>
  </si>
  <si>
    <t xml:space="preserve">白水煮鸡蛋</t>
  </si>
  <si>
    <t xml:space="preserve">SBJ23230000250345435</t>
  </si>
  <si>
    <t xml:space="preserve">黑龙江省农业科学院农产品质量安全研究所</t>
  </si>
  <si>
    <t xml:space="preserve">勃利县贝克汉堡快餐店</t>
  </si>
  <si>
    <t xml:space="preserve">细薯条</t>
  </si>
  <si>
    <t xml:space="preserve">SBJ23230000250345518</t>
  </si>
  <si>
    <t xml:space="preserve">伊春市伊春区三毛咖啡西餐厅</t>
  </si>
  <si>
    <t xml:space="preserve">SBJ23230000250741310</t>
  </si>
  <si>
    <r>
      <rPr>
        <sz val="10"/>
        <color rgb="FF000000"/>
        <rFont val="Noto Sans"/>
        <family val="2"/>
      </rPr>
      <t xml:space="preserve">芹菜猪肉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5436</t>
  </si>
  <si>
    <t xml:space="preserve">大庆市让胡路区永宽百货商店</t>
  </si>
  <si>
    <t xml:space="preserve">空心薯（番茄味）</t>
  </si>
  <si>
    <t xml:space="preserve">SBJ23230000250741337</t>
  </si>
  <si>
    <t xml:space="preserve">大庆市让胡路区金色阳光影城</t>
  </si>
  <si>
    <t xml:space="preserve">焦糖味爆米花</t>
  </si>
  <si>
    <t xml:space="preserve">SBJ23230000250741327</t>
  </si>
  <si>
    <t xml:space="preserve">百胜餐饮（沈阳）有限公司佳木斯肯德基万达餐厅</t>
  </si>
  <si>
    <t xml:space="preserve">狼牙薯条</t>
  </si>
  <si>
    <t xml:space="preserve">SBJ23230000250345542</t>
  </si>
  <si>
    <t xml:space="preserve">大庆市让胡路区牛约堡手作牛肉汉堡店</t>
  </si>
  <si>
    <t xml:space="preserve">SBJ23230000250741343</t>
  </si>
  <si>
    <t xml:space="preserve">大庆时之空电影放映有限公司</t>
  </si>
  <si>
    <t xml:space="preserve">SBJ23230000250741341</t>
  </si>
  <si>
    <t xml:space="preserve">番薯条</t>
  </si>
  <si>
    <t xml:space="preserve">SBJ23230000250741344</t>
  </si>
  <si>
    <t xml:space="preserve">“大管家”消毒餐具配送中心</t>
  </si>
  <si>
    <t xml:space="preserve">庆安县久胜镇马德山屯</t>
  </si>
  <si>
    <t xml:space="preserve">庆安县港顺海鲜烧烤店</t>
  </si>
  <si>
    <t xml:space="preserve">SBJ23230000004636431</t>
  </si>
  <si>
    <t xml:space="preserve">哈尔滨市呼兰区葛家哈鑫鹏包子铺</t>
  </si>
  <si>
    <t xml:space="preserve">芹菜猪肉包子</t>
  </si>
  <si>
    <t xml:space="preserve">SBJ23230000004636632</t>
  </si>
  <si>
    <t xml:space="preserve">哈尔滨万达国际电影城有限公司牡丹江万达广场店</t>
  </si>
  <si>
    <t xml:space="preserve">SBJ23230000250346090</t>
  </si>
  <si>
    <t xml:space="preserve">牡丹江市爱民区和记馅饼</t>
  </si>
  <si>
    <t xml:space="preserve">SBJ23230000250346308</t>
  </si>
  <si>
    <t xml:space="preserve">SBJ23230000250741283</t>
  </si>
  <si>
    <t xml:space="preserve">鹤岗市工农区贝得堡餐饮店</t>
  </si>
  <si>
    <t xml:space="preserve">SBJ23230000250741297</t>
  </si>
  <si>
    <t xml:space="preserve">鹤岗市工农区王家王牌史记包子店</t>
  </si>
  <si>
    <t xml:space="preserve">SBJ23230000250741291</t>
  </si>
  <si>
    <t xml:space="preserve">猪肉馅</t>
  </si>
  <si>
    <t xml:space="preserve">SBJ23230000250741290</t>
  </si>
  <si>
    <t xml:space="preserve">大庆市让胡路区海洋吉祥包子铺</t>
  </si>
  <si>
    <t xml:space="preserve">SBJ23230000250741292</t>
  </si>
  <si>
    <t xml:space="preserve">水煮蛋</t>
  </si>
  <si>
    <t xml:space="preserve">SBJ23230000250741288</t>
  </si>
  <si>
    <t xml:space="preserve">韭菜鸡蛋馅</t>
  </si>
  <si>
    <t xml:space="preserve">SBJ23230000250741285</t>
  </si>
  <si>
    <t xml:space="preserve">SBJ23230000250741289</t>
  </si>
  <si>
    <t xml:space="preserve">鹤岗市云迪电影放映有限公司</t>
  </si>
  <si>
    <t xml:space="preserve">SBJ23230000250741302</t>
  </si>
  <si>
    <t xml:space="preserve">空心薯</t>
  </si>
  <si>
    <t xml:space="preserve">SBJ23230000250741303</t>
  </si>
  <si>
    <t xml:space="preserve">伊春市伊春区妍泽超市</t>
  </si>
  <si>
    <t xml:space="preserve">焦糖爆米花</t>
  </si>
  <si>
    <t xml:space="preserve">SBJ23230000250741325</t>
  </si>
  <si>
    <t xml:space="preserve">奶油味爆米花</t>
  </si>
  <si>
    <t xml:space="preserve">SBJ23230000250741326</t>
  </si>
  <si>
    <t xml:space="preserve">SBJ23230000250741324</t>
  </si>
  <si>
    <t xml:space="preserve">SBJ23230000250741336</t>
  </si>
  <si>
    <t xml:space="preserve">百胜餐饮（沈阳）有限公司大庆必胜客万达餐厅</t>
  </si>
  <si>
    <t xml:space="preserve">波纹薯条</t>
  </si>
  <si>
    <t xml:space="preserve">SBJ23230000250741339</t>
  </si>
  <si>
    <t xml:space="preserve">甘梅红薯条</t>
  </si>
  <si>
    <t xml:space="preserve">SBJ23230000250741338</t>
  </si>
  <si>
    <t xml:space="preserve">SBJ23230000250345541</t>
  </si>
  <si>
    <t xml:space="preserve">薯饼</t>
  </si>
  <si>
    <t xml:space="preserve">SBJ23230000250345543</t>
  </si>
  <si>
    <t xml:space="preserve">黑龙江汇良餐厅食品有限公司大庆让胡路万达餐厅</t>
  </si>
  <si>
    <t xml:space="preserve">SBJ23230000250741342</t>
  </si>
  <si>
    <t xml:space="preserve">百胜餐饮（沈阳）有限公司佳木斯分公司</t>
  </si>
  <si>
    <t xml:space="preserve">SBJ23230000250345586</t>
  </si>
  <si>
    <t xml:space="preserve">哈尔滨市道外区佳佳香蒸蒸包快餐宏伟店</t>
  </si>
  <si>
    <t xml:space="preserve">包子</t>
  </si>
  <si>
    <t xml:space="preserve">SBJ23230000004636776</t>
  </si>
  <si>
    <t xml:space="preserve">油条</t>
  </si>
  <si>
    <t xml:space="preserve">SBJ23230000004636778</t>
  </si>
  <si>
    <t xml:space="preserve">青椒猪肉包子</t>
  </si>
  <si>
    <t xml:space="preserve">SBJ23230000004636631</t>
  </si>
  <si>
    <t xml:space="preserve">哈尔滨市道外区蒸蒸包长安城店</t>
  </si>
  <si>
    <t xml:space="preserve">排骨肉豆角包</t>
  </si>
  <si>
    <t xml:space="preserve">SBJ23230000004636779</t>
  </si>
  <si>
    <t xml:space="preserve">白菜豆腐包</t>
  </si>
  <si>
    <t xml:space="preserve">SBJ23230000004636780</t>
  </si>
  <si>
    <t xml:space="preserve">鸡汁鲜肉包</t>
  </si>
  <si>
    <t xml:space="preserve">SBJ23230000004636795</t>
  </si>
  <si>
    <t xml:space="preserve">东北酸菜包</t>
  </si>
  <si>
    <t xml:space="preserve">SBJ23230000004636797</t>
  </si>
  <si>
    <t xml:space="preserve">芹菜鲜肉包</t>
  </si>
  <si>
    <t xml:space="preserve">SBJ23230000004636796</t>
  </si>
  <si>
    <t xml:space="preserve">哈尔滨市呼兰区郝味红利外婆暖心油条早餐店</t>
  </si>
  <si>
    <t xml:space="preserve">奥利奥油条</t>
  </si>
  <si>
    <t xml:space="preserve">SBJ23230000004636845ZX</t>
  </si>
  <si>
    <t xml:space="preserve">横店影视股份有限公司龙江分公司</t>
  </si>
  <si>
    <t xml:space="preserve">SBJ23230000903737964</t>
  </si>
  <si>
    <t xml:space="preserve">黑龙江省华测检测技术有限公司</t>
  </si>
  <si>
    <t xml:space="preserve">哈尔滨万达国际电影城有限公司齐齐哈尔万达广场店</t>
  </si>
  <si>
    <t xml:space="preserve">SBJ23230000903737959</t>
  </si>
  <si>
    <t xml:space="preserve">SBJ23230000903737960</t>
  </si>
  <si>
    <t xml:space="preserve">望奎县老来乐老年公寓</t>
  </si>
  <si>
    <t xml:space="preserve">馒头</t>
  </si>
  <si>
    <t xml:space="preserve">SBJ23230000004636870ZX</t>
  </si>
  <si>
    <t xml:space="preserve">牡丹江市九天环球影城</t>
  </si>
  <si>
    <t xml:space="preserve">SBJ23230000250346091</t>
  </si>
  <si>
    <t xml:space="preserve">望奎县暖心老年公寓</t>
  </si>
  <si>
    <t xml:space="preserve">花卷</t>
  </si>
  <si>
    <t xml:space="preserve">SBJ23230000004636874ZX</t>
  </si>
  <si>
    <t xml:space="preserve">牡丹江市东安区郑好小食店</t>
  </si>
  <si>
    <t xml:space="preserve">SBJ23230000250346092</t>
  </si>
  <si>
    <t xml:space="preserve">哈尔滨市洁尔亮餐具清洗消毒有限公司</t>
  </si>
  <si>
    <t xml:space="preserve">哈尔滨市道里区榆树镇民泉村</t>
  </si>
  <si>
    <t xml:space="preserve">哈尔滨市松北区啃它羊蝎子火锅店</t>
  </si>
  <si>
    <t xml:space="preserve">SBJ23230000004636883ZX</t>
  </si>
  <si>
    <t xml:space="preserve">望奎县望奎镇龙恩老船长海鲜加工酒店</t>
  </si>
  <si>
    <t xml:space="preserve">老醋蛰头</t>
  </si>
  <si>
    <t xml:space="preserve">SBJ23230000004636995</t>
  </si>
  <si>
    <t xml:space="preserve">哈尔滨市香坊区春妮馅饼店</t>
  </si>
  <si>
    <t xml:space="preserve">SBJ23230000250250983</t>
  </si>
  <si>
    <t xml:space="preserve">黑龙江中诺检验检测有限公司</t>
  </si>
  <si>
    <t xml:space="preserve">哈尔滨市松北区哈白杨包子融创茂店</t>
  </si>
  <si>
    <t xml:space="preserve">SBJ23230000250250993</t>
  </si>
  <si>
    <t xml:space="preserve">哈尔滨市香坊区辽河板面安埠店</t>
  </si>
  <si>
    <t xml:space="preserve">SBJ23230000250250984</t>
  </si>
  <si>
    <t xml:space="preserve">哈尔滨市香坊区东坡肉包铺通天店</t>
  </si>
  <si>
    <t xml:space="preserve">SBJ23230000250250988</t>
  </si>
  <si>
    <t xml:space="preserve">SBJ23230000004636775</t>
  </si>
  <si>
    <t xml:space="preserve">蒸蒸牛肉包</t>
  </si>
  <si>
    <t xml:space="preserve">SBJ23230000004636798</t>
  </si>
  <si>
    <t xml:space="preserve">哈尔滨市道外区明悦包子铺</t>
  </si>
  <si>
    <t xml:space="preserve">酸菜包</t>
  </si>
  <si>
    <t xml:space="preserve">SBJ23230000004636807</t>
  </si>
  <si>
    <t xml:space="preserve">玉米包</t>
  </si>
  <si>
    <t xml:space="preserve">SBJ23230000004636799</t>
  </si>
  <si>
    <t xml:space="preserve">牛肉包</t>
  </si>
  <si>
    <t xml:space="preserve">SBJ23230000004636808</t>
  </si>
  <si>
    <t xml:space="preserve">鸡西市九天环球影城</t>
  </si>
  <si>
    <t xml:space="preserve">SBJ23230000903738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77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177</v>
      </c>
      <c r="I6" s="14" t="s">
        <v>22</v>
      </c>
      <c r="J6" s="15" t="s">
        <v>18</v>
      </c>
      <c r="K6" s="15" t="s">
        <v>23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0</v>
      </c>
      <c r="E7" s="15" t="s">
        <v>15</v>
      </c>
      <c r="F7" s="15" t="s">
        <v>24</v>
      </c>
      <c r="G7" s="14" t="s">
        <v>13</v>
      </c>
      <c r="H7" s="16" t="n">
        <v>45177</v>
      </c>
      <c r="I7" s="14" t="s">
        <v>25</v>
      </c>
      <c r="J7" s="15" t="s">
        <v>18</v>
      </c>
      <c r="K7" s="15" t="s">
        <v>23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6</v>
      </c>
      <c r="G8" s="14" t="s">
        <v>13</v>
      </c>
      <c r="H8" s="16" t="n">
        <v>45177</v>
      </c>
      <c r="I8" s="14" t="s">
        <v>27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29</v>
      </c>
      <c r="G9" s="14" t="s">
        <v>13</v>
      </c>
      <c r="H9" s="16" t="n">
        <v>45178</v>
      </c>
      <c r="I9" s="14" t="s">
        <v>30</v>
      </c>
      <c r="J9" s="15" t="s">
        <v>18</v>
      </c>
      <c r="K9" s="15" t="s">
        <v>23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31</v>
      </c>
      <c r="E10" s="15" t="s">
        <v>15</v>
      </c>
      <c r="F10" s="15" t="s">
        <v>32</v>
      </c>
      <c r="G10" s="14" t="s">
        <v>13</v>
      </c>
      <c r="H10" s="16" t="n">
        <v>45178</v>
      </c>
      <c r="I10" s="14" t="s">
        <v>33</v>
      </c>
      <c r="J10" s="15" t="s">
        <v>18</v>
      </c>
      <c r="K10" s="15" t="s">
        <v>23</v>
      </c>
    </row>
    <row r="11" customFormat="false" ht="24" hidden="false" customHeight="false" outlineLevel="0" collapsed="false">
      <c r="A11" s="14" t="n">
        <v>7</v>
      </c>
      <c r="B11" s="15" t="s">
        <v>34</v>
      </c>
      <c r="C11" s="15" t="s">
        <v>35</v>
      </c>
      <c r="D11" s="15" t="s">
        <v>36</v>
      </c>
      <c r="E11" s="15" t="s">
        <v>15</v>
      </c>
      <c r="F11" s="15" t="s">
        <v>37</v>
      </c>
      <c r="G11" s="14" t="s">
        <v>13</v>
      </c>
      <c r="H11" s="16" t="n">
        <v>45178</v>
      </c>
      <c r="I11" s="14" t="s">
        <v>38</v>
      </c>
      <c r="J11" s="15" t="s">
        <v>18</v>
      </c>
      <c r="K11" s="15" t="s">
        <v>23</v>
      </c>
    </row>
    <row r="12" customFormat="false" ht="24" hidden="false" customHeight="false" outlineLevel="0" collapsed="false">
      <c r="A12" s="14" t="n">
        <v>8</v>
      </c>
      <c r="B12" s="15" t="s">
        <v>34</v>
      </c>
      <c r="C12" s="15" t="s">
        <v>35</v>
      </c>
      <c r="D12" s="15" t="s">
        <v>36</v>
      </c>
      <c r="E12" s="15" t="s">
        <v>15</v>
      </c>
      <c r="F12" s="15" t="s">
        <v>24</v>
      </c>
      <c r="G12" s="14" t="s">
        <v>13</v>
      </c>
      <c r="H12" s="16" t="n">
        <v>45178</v>
      </c>
      <c r="I12" s="14" t="s">
        <v>39</v>
      </c>
      <c r="J12" s="15" t="s">
        <v>18</v>
      </c>
      <c r="K12" s="15" t="s">
        <v>23</v>
      </c>
    </row>
    <row r="13" customFormat="false" ht="24" hidden="false" customHeight="false" outlineLevel="0" collapsed="false">
      <c r="A13" s="14" t="n">
        <v>9</v>
      </c>
      <c r="B13" s="15" t="s">
        <v>34</v>
      </c>
      <c r="C13" s="15" t="s">
        <v>35</v>
      </c>
      <c r="D13" s="15" t="s">
        <v>36</v>
      </c>
      <c r="E13" s="15" t="s">
        <v>15</v>
      </c>
      <c r="F13" s="15" t="s">
        <v>21</v>
      </c>
      <c r="G13" s="14" t="s">
        <v>13</v>
      </c>
      <c r="H13" s="16" t="n">
        <v>45178</v>
      </c>
      <c r="I13" s="14" t="s">
        <v>40</v>
      </c>
      <c r="J13" s="15" t="s">
        <v>18</v>
      </c>
      <c r="K13" s="15" t="s">
        <v>23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42</v>
      </c>
      <c r="G14" s="14" t="s">
        <v>13</v>
      </c>
      <c r="H14" s="16" t="n">
        <v>45179</v>
      </c>
      <c r="I14" s="14" t="s">
        <v>43</v>
      </c>
      <c r="J14" s="15" t="s">
        <v>18</v>
      </c>
      <c r="K14" s="15" t="s">
        <v>23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44</v>
      </c>
      <c r="E15" s="15" t="s">
        <v>15</v>
      </c>
      <c r="F15" s="15" t="s">
        <v>45</v>
      </c>
      <c r="G15" s="14" t="s">
        <v>13</v>
      </c>
      <c r="H15" s="16" t="n">
        <v>45180</v>
      </c>
      <c r="I15" s="14" t="s">
        <v>46</v>
      </c>
      <c r="J15" s="15" t="s">
        <v>18</v>
      </c>
      <c r="K15" s="15" t="s">
        <v>23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4</v>
      </c>
      <c r="E16" s="15" t="s">
        <v>15</v>
      </c>
      <c r="F16" s="15" t="s">
        <v>47</v>
      </c>
      <c r="G16" s="14" t="s">
        <v>13</v>
      </c>
      <c r="H16" s="16" t="n">
        <v>45180</v>
      </c>
      <c r="I16" s="14" t="s">
        <v>48</v>
      </c>
      <c r="J16" s="15" t="s">
        <v>18</v>
      </c>
      <c r="K16" s="15" t="s">
        <v>23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4</v>
      </c>
      <c r="E17" s="15" t="s">
        <v>15</v>
      </c>
      <c r="F17" s="15" t="s">
        <v>49</v>
      </c>
      <c r="G17" s="14" t="s">
        <v>13</v>
      </c>
      <c r="H17" s="16" t="n">
        <v>45180</v>
      </c>
      <c r="I17" s="14" t="s">
        <v>50</v>
      </c>
      <c r="J17" s="15" t="s">
        <v>18</v>
      </c>
      <c r="K17" s="15" t="s">
        <v>23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4</v>
      </c>
      <c r="E18" s="15" t="s">
        <v>15</v>
      </c>
      <c r="F18" s="15" t="s">
        <v>51</v>
      </c>
      <c r="G18" s="14" t="s">
        <v>13</v>
      </c>
      <c r="H18" s="16" t="n">
        <v>45180</v>
      </c>
      <c r="I18" s="14" t="s">
        <v>52</v>
      </c>
      <c r="J18" s="15" t="s">
        <v>18</v>
      </c>
      <c r="K18" s="15" t="s">
        <v>23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44</v>
      </c>
      <c r="E19" s="15" t="s">
        <v>15</v>
      </c>
      <c r="F19" s="15" t="s">
        <v>53</v>
      </c>
      <c r="G19" s="14" t="s">
        <v>13</v>
      </c>
      <c r="H19" s="16" t="n">
        <v>45180</v>
      </c>
      <c r="I19" s="14" t="s">
        <v>54</v>
      </c>
      <c r="J19" s="15" t="s">
        <v>18</v>
      </c>
      <c r="K19" s="15" t="s">
        <v>23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5</v>
      </c>
      <c r="E20" s="15" t="s">
        <v>15</v>
      </c>
      <c r="F20" s="15" t="s">
        <v>56</v>
      </c>
      <c r="G20" s="14" t="s">
        <v>13</v>
      </c>
      <c r="H20" s="16" t="n">
        <v>45180</v>
      </c>
      <c r="I20" s="14" t="s">
        <v>57</v>
      </c>
      <c r="J20" s="15" t="s">
        <v>18</v>
      </c>
      <c r="K20" s="15" t="s">
        <v>58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5</v>
      </c>
      <c r="E21" s="15" t="s">
        <v>15</v>
      </c>
      <c r="F21" s="15" t="s">
        <v>59</v>
      </c>
      <c r="G21" s="14" t="s">
        <v>13</v>
      </c>
      <c r="H21" s="16" t="n">
        <v>45180</v>
      </c>
      <c r="I21" s="14" t="s">
        <v>60</v>
      </c>
      <c r="J21" s="15" t="s">
        <v>18</v>
      </c>
      <c r="K21" s="15" t="s">
        <v>58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61</v>
      </c>
      <c r="E22" s="15" t="s">
        <v>15</v>
      </c>
      <c r="F22" s="15" t="s">
        <v>42</v>
      </c>
      <c r="G22" s="14" t="s">
        <v>13</v>
      </c>
      <c r="H22" s="16" t="n">
        <v>45180</v>
      </c>
      <c r="I22" s="14" t="s">
        <v>62</v>
      </c>
      <c r="J22" s="15" t="s">
        <v>18</v>
      </c>
      <c r="K22" s="15" t="s">
        <v>23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63</v>
      </c>
      <c r="E23" s="15" t="s">
        <v>15</v>
      </c>
      <c r="F23" s="15" t="s">
        <v>37</v>
      </c>
      <c r="G23" s="14" t="s">
        <v>13</v>
      </c>
      <c r="H23" s="16" t="n">
        <v>45181</v>
      </c>
      <c r="I23" s="14" t="s">
        <v>64</v>
      </c>
      <c r="J23" s="15" t="s">
        <v>18</v>
      </c>
      <c r="K23" s="15" t="s">
        <v>23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5</v>
      </c>
      <c r="E24" s="15" t="s">
        <v>15</v>
      </c>
      <c r="F24" s="15" t="s">
        <v>51</v>
      </c>
      <c r="G24" s="14" t="s">
        <v>13</v>
      </c>
      <c r="H24" s="16" t="n">
        <v>45187</v>
      </c>
      <c r="I24" s="14" t="s">
        <v>66</v>
      </c>
      <c r="J24" s="15" t="s">
        <v>18</v>
      </c>
      <c r="K24" s="15" t="s">
        <v>23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5</v>
      </c>
      <c r="E25" s="15" t="s">
        <v>15</v>
      </c>
      <c r="F25" s="15" t="s">
        <v>67</v>
      </c>
      <c r="G25" s="14" t="s">
        <v>13</v>
      </c>
      <c r="H25" s="16" t="n">
        <v>45187</v>
      </c>
      <c r="I25" s="14" t="s">
        <v>68</v>
      </c>
      <c r="J25" s="15" t="s">
        <v>18</v>
      </c>
      <c r="K25" s="15" t="s">
        <v>23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9</v>
      </c>
      <c r="E26" s="15" t="s">
        <v>15</v>
      </c>
      <c r="F26" s="15" t="s">
        <v>70</v>
      </c>
      <c r="G26" s="14" t="s">
        <v>13</v>
      </c>
      <c r="H26" s="16" t="n">
        <v>45186</v>
      </c>
      <c r="I26" s="14" t="s">
        <v>71</v>
      </c>
      <c r="J26" s="15" t="s">
        <v>18</v>
      </c>
      <c r="K26" s="15" t="s">
        <v>23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2</v>
      </c>
      <c r="E27" s="15" t="s">
        <v>15</v>
      </c>
      <c r="F27" s="15" t="s">
        <v>73</v>
      </c>
      <c r="G27" s="14" t="s">
        <v>13</v>
      </c>
      <c r="H27" s="16" t="n">
        <v>45181</v>
      </c>
      <c r="I27" s="14" t="s">
        <v>74</v>
      </c>
      <c r="J27" s="15" t="s">
        <v>18</v>
      </c>
      <c r="K27" s="15" t="s">
        <v>23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2</v>
      </c>
      <c r="E28" s="15" t="s">
        <v>15</v>
      </c>
      <c r="F28" s="15" t="s">
        <v>75</v>
      </c>
      <c r="G28" s="14" t="s">
        <v>13</v>
      </c>
      <c r="H28" s="16" t="n">
        <v>45181</v>
      </c>
      <c r="I28" s="14" t="s">
        <v>76</v>
      </c>
      <c r="J28" s="15" t="s">
        <v>18</v>
      </c>
      <c r="K28" s="15" t="s">
        <v>23</v>
      </c>
    </row>
    <row r="29" customFormat="false" ht="24" hidden="false" customHeight="false" outlineLevel="0" collapsed="false">
      <c r="A29" s="14" t="n">
        <v>25</v>
      </c>
      <c r="B29" s="15" t="s">
        <v>77</v>
      </c>
      <c r="C29" s="15" t="s">
        <v>78</v>
      </c>
      <c r="D29" s="15" t="s">
        <v>79</v>
      </c>
      <c r="E29" s="15" t="s">
        <v>15</v>
      </c>
      <c r="F29" s="15" t="s">
        <v>24</v>
      </c>
      <c r="G29" s="14" t="s">
        <v>13</v>
      </c>
      <c r="H29" s="16" t="n">
        <v>45179</v>
      </c>
      <c r="I29" s="14" t="s">
        <v>80</v>
      </c>
      <c r="J29" s="15" t="s">
        <v>18</v>
      </c>
      <c r="K29" s="15" t="s">
        <v>23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81</v>
      </c>
      <c r="E30" s="15" t="s">
        <v>15</v>
      </c>
      <c r="F30" s="15" t="s">
        <v>73</v>
      </c>
      <c r="G30" s="14" t="s">
        <v>13</v>
      </c>
      <c r="H30" s="16" t="n">
        <v>45181</v>
      </c>
      <c r="I30" s="14" t="s">
        <v>82</v>
      </c>
      <c r="J30" s="15" t="s">
        <v>18</v>
      </c>
      <c r="K30" s="15" t="s">
        <v>23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83</v>
      </c>
      <c r="E31" s="15" t="s">
        <v>15</v>
      </c>
      <c r="F31" s="15" t="s">
        <v>51</v>
      </c>
      <c r="G31" s="14" t="s">
        <v>13</v>
      </c>
      <c r="H31" s="16" t="n">
        <v>45182</v>
      </c>
      <c r="I31" s="14" t="s">
        <v>84</v>
      </c>
      <c r="J31" s="15" t="s">
        <v>18</v>
      </c>
      <c r="K31" s="15" t="s">
        <v>23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85</v>
      </c>
      <c r="E32" s="15" t="s">
        <v>15</v>
      </c>
      <c r="F32" s="15" t="s">
        <v>86</v>
      </c>
      <c r="G32" s="14" t="s">
        <v>13</v>
      </c>
      <c r="H32" s="16" t="n">
        <v>45182</v>
      </c>
      <c r="I32" s="14" t="s">
        <v>87</v>
      </c>
      <c r="J32" s="15" t="s">
        <v>18</v>
      </c>
      <c r="K32" s="15" t="s">
        <v>58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3</v>
      </c>
      <c r="E33" s="15" t="s">
        <v>15</v>
      </c>
      <c r="F33" s="15" t="s">
        <v>47</v>
      </c>
      <c r="G33" s="14" t="s">
        <v>13</v>
      </c>
      <c r="H33" s="16" t="n">
        <v>45182</v>
      </c>
      <c r="I33" s="14" t="s">
        <v>88</v>
      </c>
      <c r="J33" s="15" t="s">
        <v>18</v>
      </c>
      <c r="K33" s="15" t="s">
        <v>23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9</v>
      </c>
      <c r="E34" s="15" t="s">
        <v>15</v>
      </c>
      <c r="F34" s="15" t="s">
        <v>86</v>
      </c>
      <c r="G34" s="14" t="s">
        <v>13</v>
      </c>
      <c r="H34" s="16" t="n">
        <v>45182</v>
      </c>
      <c r="I34" s="14" t="s">
        <v>90</v>
      </c>
      <c r="J34" s="15" t="s">
        <v>18</v>
      </c>
      <c r="K34" s="15" t="s">
        <v>58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91</v>
      </c>
      <c r="E35" s="15" t="s">
        <v>15</v>
      </c>
      <c r="F35" s="15" t="s">
        <v>92</v>
      </c>
      <c r="G35" s="14" t="s">
        <v>13</v>
      </c>
      <c r="H35" s="16" t="n">
        <v>45182</v>
      </c>
      <c r="I35" s="14" t="s">
        <v>93</v>
      </c>
      <c r="J35" s="15" t="s">
        <v>18</v>
      </c>
      <c r="K35" s="15" t="s">
        <v>23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91</v>
      </c>
      <c r="E36" s="15" t="s">
        <v>15</v>
      </c>
      <c r="F36" s="15" t="s">
        <v>86</v>
      </c>
      <c r="G36" s="14" t="s">
        <v>13</v>
      </c>
      <c r="H36" s="16" t="n">
        <v>45182</v>
      </c>
      <c r="I36" s="14" t="s">
        <v>94</v>
      </c>
      <c r="J36" s="15" t="s">
        <v>18</v>
      </c>
      <c r="K36" s="15" t="s">
        <v>23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91</v>
      </c>
      <c r="E37" s="15" t="s">
        <v>15</v>
      </c>
      <c r="F37" s="15" t="s">
        <v>95</v>
      </c>
      <c r="G37" s="14" t="s">
        <v>13</v>
      </c>
      <c r="H37" s="16" t="n">
        <v>45182</v>
      </c>
      <c r="I37" s="14" t="s">
        <v>96</v>
      </c>
      <c r="J37" s="15" t="s">
        <v>18</v>
      </c>
      <c r="K37" s="15" t="s">
        <v>23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7</v>
      </c>
      <c r="E38" s="15" t="s">
        <v>15</v>
      </c>
      <c r="F38" s="15" t="s">
        <v>98</v>
      </c>
      <c r="G38" s="14" t="s">
        <v>13</v>
      </c>
      <c r="H38" s="16" t="n">
        <v>45182</v>
      </c>
      <c r="I38" s="14" t="s">
        <v>99</v>
      </c>
      <c r="J38" s="15" t="s">
        <v>18</v>
      </c>
      <c r="K38" s="15" t="s">
        <v>58</v>
      </c>
    </row>
    <row r="39" customFormat="false" ht="24" hidden="false" customHeight="false" outlineLevel="0" collapsed="false">
      <c r="A39" s="14" t="n">
        <v>35</v>
      </c>
      <c r="B39" s="15" t="s">
        <v>100</v>
      </c>
      <c r="C39" s="15" t="s">
        <v>101</v>
      </c>
      <c r="D39" s="15" t="s">
        <v>102</v>
      </c>
      <c r="E39" s="15" t="s">
        <v>15</v>
      </c>
      <c r="F39" s="15" t="s">
        <v>37</v>
      </c>
      <c r="G39" s="14" t="s">
        <v>13</v>
      </c>
      <c r="H39" s="16" t="n">
        <v>45179</v>
      </c>
      <c r="I39" s="14" t="s">
        <v>103</v>
      </c>
      <c r="J39" s="15" t="s">
        <v>18</v>
      </c>
      <c r="K39" s="15" t="s">
        <v>23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04</v>
      </c>
      <c r="E40" s="15" t="s">
        <v>15</v>
      </c>
      <c r="F40" s="15" t="s">
        <v>105</v>
      </c>
      <c r="G40" s="14" t="s">
        <v>13</v>
      </c>
      <c r="H40" s="16" t="n">
        <v>45184</v>
      </c>
      <c r="I40" s="14" t="s">
        <v>106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07</v>
      </c>
      <c r="E41" s="15" t="s">
        <v>15</v>
      </c>
      <c r="F41" s="15" t="s">
        <v>32</v>
      </c>
      <c r="G41" s="14" t="s">
        <v>13</v>
      </c>
      <c r="H41" s="16" t="n">
        <v>45205</v>
      </c>
      <c r="I41" s="14" t="s">
        <v>108</v>
      </c>
      <c r="J41" s="15" t="s">
        <v>18</v>
      </c>
      <c r="K41" s="15" t="s">
        <v>58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09</v>
      </c>
      <c r="E42" s="15" t="s">
        <v>15</v>
      </c>
      <c r="F42" s="15" t="s">
        <v>86</v>
      </c>
      <c r="G42" s="14" t="s">
        <v>13</v>
      </c>
      <c r="H42" s="16" t="n">
        <v>45205</v>
      </c>
      <c r="I42" s="14" t="s">
        <v>110</v>
      </c>
      <c r="J42" s="15" t="s">
        <v>18</v>
      </c>
      <c r="K42" s="15" t="s">
        <v>58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9</v>
      </c>
      <c r="E43" s="15" t="s">
        <v>15</v>
      </c>
      <c r="F43" s="15" t="s">
        <v>111</v>
      </c>
      <c r="G43" s="14" t="s">
        <v>13</v>
      </c>
      <c r="H43" s="16" t="n">
        <v>45205</v>
      </c>
      <c r="I43" s="14" t="s">
        <v>112</v>
      </c>
      <c r="J43" s="15" t="s">
        <v>18</v>
      </c>
      <c r="K43" s="15" t="s">
        <v>58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13</v>
      </c>
      <c r="E44" s="15" t="s">
        <v>15</v>
      </c>
      <c r="F44" s="15" t="s">
        <v>98</v>
      </c>
      <c r="G44" s="14" t="s">
        <v>13</v>
      </c>
      <c r="H44" s="16" t="n">
        <v>45205</v>
      </c>
      <c r="I44" s="14" t="s">
        <v>114</v>
      </c>
      <c r="J44" s="15" t="s">
        <v>18</v>
      </c>
      <c r="K44" s="15" t="s">
        <v>58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15</v>
      </c>
      <c r="E45" s="15" t="s">
        <v>15</v>
      </c>
      <c r="F45" s="15" t="s">
        <v>32</v>
      </c>
      <c r="G45" s="14" t="s">
        <v>13</v>
      </c>
      <c r="H45" s="16" t="n">
        <v>45205</v>
      </c>
      <c r="I45" s="14" t="s">
        <v>116</v>
      </c>
      <c r="J45" s="15" t="s">
        <v>18</v>
      </c>
      <c r="K45" s="15" t="s">
        <v>58</v>
      </c>
    </row>
    <row r="46" customFormat="false" ht="36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17</v>
      </c>
      <c r="E46" s="15" t="s">
        <v>15</v>
      </c>
      <c r="F46" s="15" t="s">
        <v>118</v>
      </c>
      <c r="G46" s="14" t="s">
        <v>13</v>
      </c>
      <c r="H46" s="16" t="n">
        <v>45205</v>
      </c>
      <c r="I46" s="14" t="s">
        <v>119</v>
      </c>
      <c r="J46" s="15" t="s">
        <v>18</v>
      </c>
      <c r="K46" s="15" t="s">
        <v>120</v>
      </c>
    </row>
    <row r="47" customFormat="false" ht="36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21</v>
      </c>
      <c r="E47" s="15" t="s">
        <v>15</v>
      </c>
      <c r="F47" s="15" t="s">
        <v>122</v>
      </c>
      <c r="G47" s="14" t="s">
        <v>13</v>
      </c>
      <c r="H47" s="16" t="n">
        <v>45205</v>
      </c>
      <c r="I47" s="14" t="s">
        <v>123</v>
      </c>
      <c r="J47" s="15" t="s">
        <v>18</v>
      </c>
      <c r="K47" s="15" t="s">
        <v>120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24</v>
      </c>
      <c r="E48" s="15" t="s">
        <v>15</v>
      </c>
      <c r="F48" s="15" t="s">
        <v>98</v>
      </c>
      <c r="G48" s="14" t="s">
        <v>13</v>
      </c>
      <c r="H48" s="16" t="n">
        <v>45205</v>
      </c>
      <c r="I48" s="14" t="s">
        <v>125</v>
      </c>
      <c r="J48" s="15" t="s">
        <v>18</v>
      </c>
      <c r="K48" s="15" t="s">
        <v>58</v>
      </c>
    </row>
    <row r="49" customFormat="false" ht="36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17</v>
      </c>
      <c r="E49" s="15" t="s">
        <v>15</v>
      </c>
      <c r="F49" s="15" t="s">
        <v>126</v>
      </c>
      <c r="G49" s="14" t="s">
        <v>13</v>
      </c>
      <c r="H49" s="16" t="n">
        <v>45205</v>
      </c>
      <c r="I49" s="14" t="s">
        <v>127</v>
      </c>
      <c r="J49" s="15" t="s">
        <v>18</v>
      </c>
      <c r="K49" s="15" t="s">
        <v>120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28</v>
      </c>
      <c r="E50" s="15" t="s">
        <v>15</v>
      </c>
      <c r="F50" s="15" t="s">
        <v>129</v>
      </c>
      <c r="G50" s="14" t="s">
        <v>13</v>
      </c>
      <c r="H50" s="16" t="n">
        <v>45205</v>
      </c>
      <c r="I50" s="14" t="s">
        <v>130</v>
      </c>
      <c r="J50" s="15" t="s">
        <v>18</v>
      </c>
      <c r="K50" s="15" t="s">
        <v>58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31</v>
      </c>
      <c r="E51" s="15" t="s">
        <v>15</v>
      </c>
      <c r="F51" s="15" t="s">
        <v>132</v>
      </c>
      <c r="G51" s="14" t="s">
        <v>13</v>
      </c>
      <c r="H51" s="16" t="n">
        <v>45205</v>
      </c>
      <c r="I51" s="14" t="s">
        <v>133</v>
      </c>
      <c r="J51" s="15" t="s">
        <v>18</v>
      </c>
      <c r="K51" s="15" t="s">
        <v>58</v>
      </c>
    </row>
    <row r="52" customFormat="false" ht="36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34</v>
      </c>
      <c r="E52" s="15" t="s">
        <v>15</v>
      </c>
      <c r="F52" s="15" t="s">
        <v>135</v>
      </c>
      <c r="G52" s="14" t="s">
        <v>13</v>
      </c>
      <c r="H52" s="16" t="n">
        <v>45205</v>
      </c>
      <c r="I52" s="14" t="s">
        <v>136</v>
      </c>
      <c r="J52" s="15" t="s">
        <v>18</v>
      </c>
      <c r="K52" s="15" t="s">
        <v>120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37</v>
      </c>
      <c r="E53" s="15" t="s">
        <v>15</v>
      </c>
      <c r="F53" s="15" t="s">
        <v>98</v>
      </c>
      <c r="G53" s="14" t="s">
        <v>13</v>
      </c>
      <c r="H53" s="16" t="n">
        <v>45205</v>
      </c>
      <c r="I53" s="14" t="s">
        <v>138</v>
      </c>
      <c r="J53" s="15" t="s">
        <v>18</v>
      </c>
      <c r="K53" s="15" t="s">
        <v>58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39</v>
      </c>
      <c r="E54" s="15" t="s">
        <v>15</v>
      </c>
      <c r="F54" s="15" t="s">
        <v>132</v>
      </c>
      <c r="G54" s="14" t="s">
        <v>13</v>
      </c>
      <c r="H54" s="16" t="n">
        <v>45205</v>
      </c>
      <c r="I54" s="14" t="s">
        <v>140</v>
      </c>
      <c r="J54" s="15" t="s">
        <v>18</v>
      </c>
      <c r="K54" s="15" t="s">
        <v>58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37</v>
      </c>
      <c r="E55" s="15" t="s">
        <v>15</v>
      </c>
      <c r="F55" s="15" t="s">
        <v>141</v>
      </c>
      <c r="G55" s="14" t="s">
        <v>13</v>
      </c>
      <c r="H55" s="16" t="n">
        <v>45205</v>
      </c>
      <c r="I55" s="14" t="s">
        <v>142</v>
      </c>
      <c r="J55" s="15" t="s">
        <v>18</v>
      </c>
      <c r="K55" s="15" t="s">
        <v>58</v>
      </c>
    </row>
    <row r="56" customFormat="false" ht="24" hidden="false" customHeight="false" outlineLevel="0" collapsed="false">
      <c r="A56" s="14" t="n">
        <v>52</v>
      </c>
      <c r="B56" s="15" t="s">
        <v>143</v>
      </c>
      <c r="C56" s="15" t="s">
        <v>144</v>
      </c>
      <c r="D56" s="15" t="s">
        <v>145</v>
      </c>
      <c r="E56" s="15" t="s">
        <v>15</v>
      </c>
      <c r="F56" s="15" t="s">
        <v>21</v>
      </c>
      <c r="G56" s="14" t="s">
        <v>13</v>
      </c>
      <c r="H56" s="16" t="n">
        <v>45190</v>
      </c>
      <c r="I56" s="14" t="s">
        <v>146</v>
      </c>
      <c r="J56" s="15" t="s">
        <v>18</v>
      </c>
      <c r="K56" s="15" t="s">
        <v>23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47</v>
      </c>
      <c r="E57" s="15" t="s">
        <v>15</v>
      </c>
      <c r="F57" s="15" t="s">
        <v>148</v>
      </c>
      <c r="G57" s="14" t="s">
        <v>13</v>
      </c>
      <c r="H57" s="16" t="n">
        <v>45207</v>
      </c>
      <c r="I57" s="14" t="s">
        <v>149</v>
      </c>
      <c r="J57" s="15" t="s">
        <v>18</v>
      </c>
      <c r="K57" s="15" t="s">
        <v>23</v>
      </c>
    </row>
    <row r="58" customFormat="false" ht="36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50</v>
      </c>
      <c r="E58" s="15" t="s">
        <v>15</v>
      </c>
      <c r="F58" s="15" t="s">
        <v>73</v>
      </c>
      <c r="G58" s="14" t="s">
        <v>13</v>
      </c>
      <c r="H58" s="16" t="n">
        <v>45209</v>
      </c>
      <c r="I58" s="14" t="s">
        <v>151</v>
      </c>
      <c r="J58" s="15" t="s">
        <v>18</v>
      </c>
      <c r="K58" s="15" t="s">
        <v>120</v>
      </c>
    </row>
    <row r="59" customFormat="false" ht="36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52</v>
      </c>
      <c r="E59" s="15" t="s">
        <v>15</v>
      </c>
      <c r="F59" s="15" t="s">
        <v>45</v>
      </c>
      <c r="G59" s="14" t="s">
        <v>13</v>
      </c>
      <c r="H59" s="16" t="n">
        <v>45211</v>
      </c>
      <c r="I59" s="14" t="s">
        <v>153</v>
      </c>
      <c r="J59" s="15" t="s">
        <v>18</v>
      </c>
      <c r="K59" s="15" t="s">
        <v>120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09</v>
      </c>
      <c r="E60" s="15" t="s">
        <v>15</v>
      </c>
      <c r="F60" s="15" t="s">
        <v>67</v>
      </c>
      <c r="G60" s="14" t="s">
        <v>13</v>
      </c>
      <c r="H60" s="16" t="n">
        <v>45205</v>
      </c>
      <c r="I60" s="14" t="s">
        <v>154</v>
      </c>
      <c r="J60" s="15" t="s">
        <v>18</v>
      </c>
      <c r="K60" s="15" t="s">
        <v>58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55</v>
      </c>
      <c r="E61" s="15" t="s">
        <v>15</v>
      </c>
      <c r="F61" s="15" t="s">
        <v>98</v>
      </c>
      <c r="G61" s="14" t="s">
        <v>13</v>
      </c>
      <c r="H61" s="16" t="n">
        <v>45205</v>
      </c>
      <c r="I61" s="14" t="s">
        <v>156</v>
      </c>
      <c r="J61" s="15" t="s">
        <v>18</v>
      </c>
      <c r="K61" s="15" t="s">
        <v>58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57</v>
      </c>
      <c r="E62" s="15" t="s">
        <v>15</v>
      </c>
      <c r="F62" s="15" t="s">
        <v>51</v>
      </c>
      <c r="G62" s="14" t="s">
        <v>13</v>
      </c>
      <c r="H62" s="16" t="n">
        <v>45205</v>
      </c>
      <c r="I62" s="14" t="s">
        <v>158</v>
      </c>
      <c r="J62" s="15" t="s">
        <v>18</v>
      </c>
      <c r="K62" s="15" t="s">
        <v>58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15</v>
      </c>
      <c r="E63" s="15" t="s">
        <v>15</v>
      </c>
      <c r="F63" s="15" t="s">
        <v>159</v>
      </c>
      <c r="G63" s="14" t="s">
        <v>13</v>
      </c>
      <c r="H63" s="16" t="n">
        <v>45205</v>
      </c>
      <c r="I63" s="14" t="s">
        <v>160</v>
      </c>
      <c r="J63" s="15" t="s">
        <v>18</v>
      </c>
      <c r="K63" s="15" t="s">
        <v>58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61</v>
      </c>
      <c r="E64" s="15" t="s">
        <v>15</v>
      </c>
      <c r="F64" s="15" t="s">
        <v>32</v>
      </c>
      <c r="G64" s="14" t="s">
        <v>13</v>
      </c>
      <c r="H64" s="16" t="n">
        <v>45205</v>
      </c>
      <c r="I64" s="14" t="s">
        <v>162</v>
      </c>
      <c r="J64" s="15" t="s">
        <v>18</v>
      </c>
      <c r="K64" s="15" t="s">
        <v>58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15</v>
      </c>
      <c r="E65" s="15" t="s">
        <v>15</v>
      </c>
      <c r="F65" s="15" t="s">
        <v>163</v>
      </c>
      <c r="G65" s="14" t="s">
        <v>13</v>
      </c>
      <c r="H65" s="16" t="n">
        <v>45205</v>
      </c>
      <c r="I65" s="14" t="s">
        <v>164</v>
      </c>
      <c r="J65" s="15" t="s">
        <v>18</v>
      </c>
      <c r="K65" s="15" t="s">
        <v>58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09</v>
      </c>
      <c r="E66" s="15" t="s">
        <v>15</v>
      </c>
      <c r="F66" s="15" t="s">
        <v>165</v>
      </c>
      <c r="G66" s="14" t="s">
        <v>13</v>
      </c>
      <c r="H66" s="16" t="n">
        <v>45205</v>
      </c>
      <c r="I66" s="14" t="s">
        <v>166</v>
      </c>
      <c r="J66" s="15" t="s">
        <v>18</v>
      </c>
      <c r="K66" s="15" t="s">
        <v>58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15</v>
      </c>
      <c r="E67" s="15" t="s">
        <v>15</v>
      </c>
      <c r="F67" s="15" t="s">
        <v>56</v>
      </c>
      <c r="G67" s="14" t="s">
        <v>13</v>
      </c>
      <c r="H67" s="16" t="n">
        <v>45205</v>
      </c>
      <c r="I67" s="14" t="s">
        <v>167</v>
      </c>
      <c r="J67" s="15" t="s">
        <v>18</v>
      </c>
      <c r="K67" s="15" t="s">
        <v>58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68</v>
      </c>
      <c r="E68" s="15" t="s">
        <v>15</v>
      </c>
      <c r="F68" s="15" t="s">
        <v>73</v>
      </c>
      <c r="G68" s="14" t="s">
        <v>13</v>
      </c>
      <c r="H68" s="16" t="n">
        <v>45205</v>
      </c>
      <c r="I68" s="14" t="s">
        <v>169</v>
      </c>
      <c r="J68" s="15" t="s">
        <v>18</v>
      </c>
      <c r="K68" s="15" t="s">
        <v>58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68</v>
      </c>
      <c r="E69" s="15" t="s">
        <v>15</v>
      </c>
      <c r="F69" s="15" t="s">
        <v>170</v>
      </c>
      <c r="G69" s="14" t="s">
        <v>13</v>
      </c>
      <c r="H69" s="16" t="n">
        <v>45205</v>
      </c>
      <c r="I69" s="14" t="s">
        <v>171</v>
      </c>
      <c r="J69" s="15" t="s">
        <v>18</v>
      </c>
      <c r="K69" s="15" t="s">
        <v>58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72</v>
      </c>
      <c r="E70" s="15" t="s">
        <v>15</v>
      </c>
      <c r="F70" s="15" t="s">
        <v>173</v>
      </c>
      <c r="G70" s="14" t="s">
        <v>13</v>
      </c>
      <c r="H70" s="16" t="n">
        <v>45205</v>
      </c>
      <c r="I70" s="14" t="s">
        <v>174</v>
      </c>
      <c r="J70" s="15" t="s">
        <v>18</v>
      </c>
      <c r="K70" s="15" t="s">
        <v>58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31</v>
      </c>
      <c r="E71" s="15" t="s">
        <v>15</v>
      </c>
      <c r="F71" s="15" t="s">
        <v>175</v>
      </c>
      <c r="G71" s="14" t="s">
        <v>13</v>
      </c>
      <c r="H71" s="16" t="n">
        <v>45205</v>
      </c>
      <c r="I71" s="14" t="s">
        <v>176</v>
      </c>
      <c r="J71" s="15" t="s">
        <v>18</v>
      </c>
      <c r="K71" s="15" t="s">
        <v>58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72</v>
      </c>
      <c r="E72" s="15" t="s">
        <v>15</v>
      </c>
      <c r="F72" s="15" t="s">
        <v>73</v>
      </c>
      <c r="G72" s="14" t="s">
        <v>13</v>
      </c>
      <c r="H72" s="16" t="n">
        <v>45205</v>
      </c>
      <c r="I72" s="14" t="s">
        <v>177</v>
      </c>
      <c r="J72" s="15" t="s">
        <v>18</v>
      </c>
      <c r="K72" s="15" t="s">
        <v>58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28</v>
      </c>
      <c r="E73" s="15" t="s">
        <v>15</v>
      </c>
      <c r="F73" s="15" t="s">
        <v>73</v>
      </c>
      <c r="G73" s="14" t="s">
        <v>13</v>
      </c>
      <c r="H73" s="16" t="n">
        <v>45205</v>
      </c>
      <c r="I73" s="14" t="s">
        <v>178</v>
      </c>
      <c r="J73" s="15" t="s">
        <v>18</v>
      </c>
      <c r="K73" s="15" t="s">
        <v>58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79</v>
      </c>
      <c r="E74" s="15" t="s">
        <v>15</v>
      </c>
      <c r="F74" s="15" t="s">
        <v>180</v>
      </c>
      <c r="G74" s="14" t="s">
        <v>13</v>
      </c>
      <c r="H74" s="16" t="n">
        <v>45205</v>
      </c>
      <c r="I74" s="14" t="s">
        <v>181</v>
      </c>
      <c r="J74" s="15" t="s">
        <v>18</v>
      </c>
      <c r="K74" s="15" t="s">
        <v>58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79</v>
      </c>
      <c r="E75" s="15" t="s">
        <v>15</v>
      </c>
      <c r="F75" s="15" t="s">
        <v>182</v>
      </c>
      <c r="G75" s="14" t="s">
        <v>13</v>
      </c>
      <c r="H75" s="16" t="n">
        <v>45205</v>
      </c>
      <c r="I75" s="14" t="s">
        <v>183</v>
      </c>
      <c r="J75" s="15" t="s">
        <v>18</v>
      </c>
      <c r="K75" s="15" t="s">
        <v>58</v>
      </c>
    </row>
    <row r="76" customFormat="false" ht="36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34</v>
      </c>
      <c r="E76" s="15" t="s">
        <v>15</v>
      </c>
      <c r="F76" s="15" t="s">
        <v>98</v>
      </c>
      <c r="G76" s="14" t="s">
        <v>13</v>
      </c>
      <c r="H76" s="16" t="n">
        <v>45205</v>
      </c>
      <c r="I76" s="14" t="s">
        <v>184</v>
      </c>
      <c r="J76" s="15" t="s">
        <v>18</v>
      </c>
      <c r="K76" s="15" t="s">
        <v>120</v>
      </c>
    </row>
    <row r="77" customFormat="false" ht="36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34</v>
      </c>
      <c r="E77" s="15" t="s">
        <v>15</v>
      </c>
      <c r="F77" s="15" t="s">
        <v>185</v>
      </c>
      <c r="G77" s="14" t="s">
        <v>13</v>
      </c>
      <c r="H77" s="16" t="n">
        <v>45205</v>
      </c>
      <c r="I77" s="14" t="s">
        <v>186</v>
      </c>
      <c r="J77" s="15" t="s">
        <v>18</v>
      </c>
      <c r="K77" s="15" t="s">
        <v>120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87</v>
      </c>
      <c r="E78" s="15" t="s">
        <v>15</v>
      </c>
      <c r="F78" s="15" t="s">
        <v>98</v>
      </c>
      <c r="G78" s="14" t="s">
        <v>13</v>
      </c>
      <c r="H78" s="16" t="n">
        <v>45205</v>
      </c>
      <c r="I78" s="14" t="s">
        <v>188</v>
      </c>
      <c r="J78" s="15" t="s">
        <v>18</v>
      </c>
      <c r="K78" s="15" t="s">
        <v>58</v>
      </c>
    </row>
    <row r="79" customFormat="false" ht="36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89</v>
      </c>
      <c r="E79" s="15" t="s">
        <v>15</v>
      </c>
      <c r="F79" s="15" t="s">
        <v>98</v>
      </c>
      <c r="G79" s="14" t="s">
        <v>13</v>
      </c>
      <c r="H79" s="16" t="n">
        <v>45205</v>
      </c>
      <c r="I79" s="14" t="s">
        <v>190</v>
      </c>
      <c r="J79" s="15" t="s">
        <v>18</v>
      </c>
      <c r="K79" s="15" t="s">
        <v>120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91</v>
      </c>
      <c r="E80" s="15" t="s">
        <v>15</v>
      </c>
      <c r="F80" s="15" t="s">
        <v>192</v>
      </c>
      <c r="G80" s="14" t="s">
        <v>13</v>
      </c>
      <c r="H80" s="16" t="n">
        <v>45212</v>
      </c>
      <c r="I80" s="14" t="s">
        <v>193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91</v>
      </c>
      <c r="E81" s="15" t="s">
        <v>15</v>
      </c>
      <c r="F81" s="15" t="s">
        <v>194</v>
      </c>
      <c r="G81" s="14" t="s">
        <v>13</v>
      </c>
      <c r="H81" s="16" t="n">
        <v>45212</v>
      </c>
      <c r="I81" s="14" t="s">
        <v>195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47</v>
      </c>
      <c r="E82" s="15" t="s">
        <v>15</v>
      </c>
      <c r="F82" s="15" t="s">
        <v>196</v>
      </c>
      <c r="G82" s="14" t="s">
        <v>13</v>
      </c>
      <c r="H82" s="16" t="n">
        <v>45207</v>
      </c>
      <c r="I82" s="14" t="s">
        <v>197</v>
      </c>
      <c r="J82" s="15" t="s">
        <v>18</v>
      </c>
      <c r="K82" s="15" t="s">
        <v>23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98</v>
      </c>
      <c r="E83" s="15" t="s">
        <v>15</v>
      </c>
      <c r="F83" s="15" t="s">
        <v>199</v>
      </c>
      <c r="G83" s="14" t="s">
        <v>13</v>
      </c>
      <c r="H83" s="16" t="n">
        <v>45212</v>
      </c>
      <c r="I83" s="14" t="s">
        <v>200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98</v>
      </c>
      <c r="E84" s="15" t="s">
        <v>15</v>
      </c>
      <c r="F84" s="15" t="s">
        <v>201</v>
      </c>
      <c r="G84" s="14" t="s">
        <v>13</v>
      </c>
      <c r="H84" s="16" t="n">
        <v>45212</v>
      </c>
      <c r="I84" s="14" t="s">
        <v>202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98</v>
      </c>
      <c r="E85" s="15" t="s">
        <v>15</v>
      </c>
      <c r="F85" s="15" t="s">
        <v>203</v>
      </c>
      <c r="G85" s="14" t="s">
        <v>13</v>
      </c>
      <c r="H85" s="16" t="n">
        <v>45212</v>
      </c>
      <c r="I85" s="14" t="s">
        <v>204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98</v>
      </c>
      <c r="E86" s="15" t="s">
        <v>15</v>
      </c>
      <c r="F86" s="15" t="s">
        <v>205</v>
      </c>
      <c r="G86" s="14" t="s">
        <v>13</v>
      </c>
      <c r="H86" s="16" t="n">
        <v>45212</v>
      </c>
      <c r="I86" s="14" t="s">
        <v>206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98</v>
      </c>
      <c r="E87" s="15" t="s">
        <v>15</v>
      </c>
      <c r="F87" s="15" t="s">
        <v>207</v>
      </c>
      <c r="G87" s="14" t="s">
        <v>13</v>
      </c>
      <c r="H87" s="16" t="n">
        <v>45212</v>
      </c>
      <c r="I87" s="14" t="s">
        <v>208</v>
      </c>
      <c r="J87" s="15" t="s">
        <v>18</v>
      </c>
      <c r="K87" s="15" t="s">
        <v>19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209</v>
      </c>
      <c r="E88" s="15" t="s">
        <v>15</v>
      </c>
      <c r="F88" s="15" t="s">
        <v>210</v>
      </c>
      <c r="G88" s="14" t="s">
        <v>13</v>
      </c>
      <c r="H88" s="16" t="n">
        <v>45215</v>
      </c>
      <c r="I88" s="14" t="s">
        <v>211</v>
      </c>
      <c r="J88" s="15" t="s">
        <v>18</v>
      </c>
      <c r="K88" s="15" t="s">
        <v>23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212</v>
      </c>
      <c r="E89" s="15" t="s">
        <v>15</v>
      </c>
      <c r="F89" s="15" t="s">
        <v>73</v>
      </c>
      <c r="G89" s="14" t="s">
        <v>13</v>
      </c>
      <c r="H89" s="16" t="n">
        <v>45214</v>
      </c>
      <c r="I89" s="14" t="s">
        <v>213</v>
      </c>
      <c r="J89" s="15" t="s">
        <v>18</v>
      </c>
      <c r="K89" s="15" t="s">
        <v>214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215</v>
      </c>
      <c r="E90" s="15" t="s">
        <v>15</v>
      </c>
      <c r="F90" s="15" t="s">
        <v>73</v>
      </c>
      <c r="G90" s="14" t="s">
        <v>13</v>
      </c>
      <c r="H90" s="16" t="n">
        <v>45215</v>
      </c>
      <c r="I90" s="14" t="s">
        <v>216</v>
      </c>
      <c r="J90" s="15" t="s">
        <v>18</v>
      </c>
      <c r="K90" s="15" t="s">
        <v>214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215</v>
      </c>
      <c r="E91" s="15" t="s">
        <v>15</v>
      </c>
      <c r="F91" s="15" t="s">
        <v>98</v>
      </c>
      <c r="G91" s="14" t="s">
        <v>13</v>
      </c>
      <c r="H91" s="16" t="n">
        <v>45215</v>
      </c>
      <c r="I91" s="14" t="s">
        <v>217</v>
      </c>
      <c r="J91" s="15" t="s">
        <v>18</v>
      </c>
      <c r="K91" s="15" t="s">
        <v>214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218</v>
      </c>
      <c r="E92" s="15" t="s">
        <v>15</v>
      </c>
      <c r="F92" s="15" t="s">
        <v>219</v>
      </c>
      <c r="G92" s="14" t="s">
        <v>13</v>
      </c>
      <c r="H92" s="16" t="n">
        <v>45215</v>
      </c>
      <c r="I92" s="14" t="s">
        <v>220</v>
      </c>
      <c r="J92" s="15" t="s">
        <v>18</v>
      </c>
      <c r="K92" s="15" t="s">
        <v>23</v>
      </c>
    </row>
    <row r="93" customFormat="false" ht="36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21</v>
      </c>
      <c r="E93" s="15" t="s">
        <v>15</v>
      </c>
      <c r="F93" s="15" t="s">
        <v>73</v>
      </c>
      <c r="G93" s="14" t="s">
        <v>13</v>
      </c>
      <c r="H93" s="16" t="n">
        <v>45209</v>
      </c>
      <c r="I93" s="14" t="s">
        <v>222</v>
      </c>
      <c r="J93" s="15" t="s">
        <v>18</v>
      </c>
      <c r="K93" s="15" t="s">
        <v>120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23</v>
      </c>
      <c r="E94" s="15" t="s">
        <v>15</v>
      </c>
      <c r="F94" s="15" t="s">
        <v>224</v>
      </c>
      <c r="G94" s="14" t="s">
        <v>13</v>
      </c>
      <c r="H94" s="16" t="n">
        <v>45215</v>
      </c>
      <c r="I94" s="14" t="s">
        <v>225</v>
      </c>
      <c r="J94" s="15" t="s">
        <v>18</v>
      </c>
      <c r="K94" s="15" t="s">
        <v>23</v>
      </c>
    </row>
    <row r="95" customFormat="false" ht="36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26</v>
      </c>
      <c r="E95" s="15" t="s">
        <v>15</v>
      </c>
      <c r="F95" s="15" t="s">
        <v>73</v>
      </c>
      <c r="G95" s="14" t="s">
        <v>13</v>
      </c>
      <c r="H95" s="16" t="n">
        <v>45209</v>
      </c>
      <c r="I95" s="14" t="s">
        <v>227</v>
      </c>
      <c r="J95" s="15" t="s">
        <v>18</v>
      </c>
      <c r="K95" s="15" t="s">
        <v>120</v>
      </c>
    </row>
    <row r="96" customFormat="false" ht="24" hidden="false" customHeight="false" outlineLevel="0" collapsed="false">
      <c r="A96" s="14" t="n">
        <v>92</v>
      </c>
      <c r="B96" s="15" t="s">
        <v>228</v>
      </c>
      <c r="C96" s="15" t="s">
        <v>229</v>
      </c>
      <c r="D96" s="15" t="s">
        <v>230</v>
      </c>
      <c r="E96" s="15" t="s">
        <v>15</v>
      </c>
      <c r="F96" s="15" t="s">
        <v>24</v>
      </c>
      <c r="G96" s="14" t="s">
        <v>13</v>
      </c>
      <c r="H96" s="16" t="n">
        <v>45209</v>
      </c>
      <c r="I96" s="14" t="s">
        <v>231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32</v>
      </c>
      <c r="E97" s="15" t="s">
        <v>15</v>
      </c>
      <c r="F97" s="15" t="s">
        <v>233</v>
      </c>
      <c r="G97" s="14" t="s">
        <v>13</v>
      </c>
      <c r="H97" s="16" t="n">
        <v>45217</v>
      </c>
      <c r="I97" s="14" t="s">
        <v>234</v>
      </c>
      <c r="J97" s="15" t="s">
        <v>18</v>
      </c>
      <c r="K97" s="15" t="s">
        <v>23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35</v>
      </c>
      <c r="E98" s="15" t="s">
        <v>15</v>
      </c>
      <c r="F98" s="15" t="s">
        <v>67</v>
      </c>
      <c r="G98" s="14" t="s">
        <v>13</v>
      </c>
      <c r="H98" s="16" t="n">
        <v>45217</v>
      </c>
      <c r="I98" s="14" t="s">
        <v>236</v>
      </c>
      <c r="J98" s="15" t="s">
        <v>18</v>
      </c>
      <c r="K98" s="15" t="s">
        <v>237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38</v>
      </c>
      <c r="E99" s="15" t="s">
        <v>15</v>
      </c>
      <c r="F99" s="15" t="s">
        <v>56</v>
      </c>
      <c r="G99" s="14" t="s">
        <v>13</v>
      </c>
      <c r="H99" s="16" t="n">
        <v>45217</v>
      </c>
      <c r="I99" s="14" t="s">
        <v>239</v>
      </c>
      <c r="J99" s="15" t="s">
        <v>18</v>
      </c>
      <c r="K99" s="15" t="s">
        <v>237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40</v>
      </c>
      <c r="E100" s="15" t="s">
        <v>15</v>
      </c>
      <c r="F100" s="15" t="s">
        <v>42</v>
      </c>
      <c r="G100" s="14" t="s">
        <v>13</v>
      </c>
      <c r="H100" s="16" t="n">
        <v>45218</v>
      </c>
      <c r="I100" s="14" t="s">
        <v>241</v>
      </c>
      <c r="J100" s="15" t="s">
        <v>18</v>
      </c>
      <c r="K100" s="15" t="s">
        <v>237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42</v>
      </c>
      <c r="E101" s="15" t="s">
        <v>15</v>
      </c>
      <c r="F101" s="15" t="s">
        <v>67</v>
      </c>
      <c r="G101" s="14" t="s">
        <v>13</v>
      </c>
      <c r="H101" s="16" t="n">
        <v>45218</v>
      </c>
      <c r="I101" s="14" t="s">
        <v>243</v>
      </c>
      <c r="J101" s="15" t="s">
        <v>18</v>
      </c>
      <c r="K101" s="15" t="s">
        <v>237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191</v>
      </c>
      <c r="E102" s="15" t="s">
        <v>15</v>
      </c>
      <c r="F102" s="15" t="s">
        <v>219</v>
      </c>
      <c r="G102" s="14" t="s">
        <v>13</v>
      </c>
      <c r="H102" s="16" t="n">
        <v>45212</v>
      </c>
      <c r="I102" s="14" t="s">
        <v>244</v>
      </c>
      <c r="J102" s="15" t="s">
        <v>18</v>
      </c>
      <c r="K102" s="15" t="s">
        <v>19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198</v>
      </c>
      <c r="E103" s="15" t="s">
        <v>15</v>
      </c>
      <c r="F103" s="15" t="s">
        <v>245</v>
      </c>
      <c r="G103" s="14" t="s">
        <v>13</v>
      </c>
      <c r="H103" s="16" t="n">
        <v>45212</v>
      </c>
      <c r="I103" s="14" t="s">
        <v>246</v>
      </c>
      <c r="J103" s="15" t="s">
        <v>18</v>
      </c>
      <c r="K103" s="15" t="s">
        <v>19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47</v>
      </c>
      <c r="E104" s="15" t="s">
        <v>15</v>
      </c>
      <c r="F104" s="15" t="s">
        <v>248</v>
      </c>
      <c r="G104" s="14" t="s">
        <v>13</v>
      </c>
      <c r="H104" s="16" t="n">
        <v>45212</v>
      </c>
      <c r="I104" s="14" t="s">
        <v>249</v>
      </c>
      <c r="J104" s="15" t="s">
        <v>18</v>
      </c>
      <c r="K104" s="15" t="s">
        <v>19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47</v>
      </c>
      <c r="E105" s="15" t="s">
        <v>15</v>
      </c>
      <c r="F105" s="15" t="s">
        <v>250</v>
      </c>
      <c r="G105" s="14" t="s">
        <v>13</v>
      </c>
      <c r="H105" s="16" t="n">
        <v>45212</v>
      </c>
      <c r="I105" s="14" t="s">
        <v>251</v>
      </c>
      <c r="J105" s="15" t="s">
        <v>18</v>
      </c>
      <c r="K105" s="15" t="s">
        <v>19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47</v>
      </c>
      <c r="E106" s="15" t="s">
        <v>15</v>
      </c>
      <c r="F106" s="15" t="s">
        <v>252</v>
      </c>
      <c r="G106" s="14" t="s">
        <v>13</v>
      </c>
      <c r="H106" s="16" t="n">
        <v>45212</v>
      </c>
      <c r="I106" s="14" t="s">
        <v>253</v>
      </c>
      <c r="J106" s="15" t="s">
        <v>18</v>
      </c>
      <c r="K106" s="15" t="s">
        <v>19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54</v>
      </c>
      <c r="E107" s="15" t="s">
        <v>15</v>
      </c>
      <c r="F107" s="15" t="s">
        <v>73</v>
      </c>
      <c r="G107" s="14" t="s">
        <v>13</v>
      </c>
      <c r="H107" s="16" t="n">
        <v>45219</v>
      </c>
      <c r="I107" s="14" t="s">
        <v>255</v>
      </c>
      <c r="J107" s="15" t="s">
        <v>18</v>
      </c>
      <c r="K107" s="15" t="s">
        <v>214</v>
      </c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</sheetData>
  <mergeCells count="1">
    <mergeCell ref="A2:K2"/>
  </mergeCells>
  <conditionalFormatting sqref="I5:I107">
    <cfRule type="expression" priority="2" aboveAverage="0" equalAverage="0" bottom="0" percent="0" rank="0" text="" dxfId="0">
      <formula>AND(COUNTIF($I$5:$I$10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