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蔬菜制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龙江县尹波蔬菜种植农民专业合作社</t>
  </si>
  <si>
    <t xml:space="preserve">龙江县头站乡一心村民生一屯</t>
  </si>
  <si>
    <t xml:space="preserve">齐齐哈尔正源超市有限公司光荣路分公司</t>
  </si>
  <si>
    <r>
      <rPr>
        <sz val="10"/>
        <color rgb="FF000000"/>
        <rFont val="Noto Sans"/>
        <family val="2"/>
      </rPr>
      <t xml:space="preserve">黑龙江省齐齐哈尔市铁锋区曙光大街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酸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尹波</t>
  </si>
  <si>
    <t xml:space="preserve">二氧化硫残留量</t>
  </si>
  <si>
    <t xml:space="preserve">0.237 g/kg</t>
  </si>
  <si>
    <t xml:space="preserve">≤0.1 g/kg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2760-2014</t>
    </r>
    <r>
      <rPr>
        <sz val="10"/>
        <color rgb="FF00000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酱腌菜</t>
  </si>
  <si>
    <t xml:space="preserve">SBJ232300009037377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3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72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3-12-18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5990</vt:lpwstr>
  </property>
</Properties>
</file>