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粮食加工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道外区福华食品厂</t>
  </si>
  <si>
    <t xml:space="preserve">哈尔滨市道外区团结镇东新村恒东屯</t>
  </si>
  <si>
    <t xml:space="preserve">集贤县万豪四季果品生活超市（个体工商户）</t>
  </si>
  <si>
    <r>
      <rPr>
        <sz val="10"/>
        <rFont val="Noto Sans"/>
        <family val="2"/>
      </rPr>
      <t xml:space="preserve">黑龙江省双鸭山市集贤县福利镇万豪世嘉商场（负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层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）商服</t>
    </r>
  </si>
  <si>
    <t xml:space="preserve">香朴园烤冷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香朴园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0.0673 g/kg</t>
  </si>
  <si>
    <t xml:space="preserve">不得使用</t>
  </si>
  <si>
    <t xml:space="preserve">黑龙江省标检产品检测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生湿面制品</t>
  </si>
  <si>
    <t xml:space="preserve">GZJ242300002633330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0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1" t="s">
        <v>25</v>
      </c>
      <c r="I5" s="13" t="n">
        <v>45463</v>
      </c>
      <c r="J5" s="11" t="s">
        <v>26</v>
      </c>
      <c r="K5" s="12" t="s">
        <v>27</v>
      </c>
      <c r="L5" s="11" t="s">
        <v>28</v>
      </c>
      <c r="M5" s="11" t="s">
        <v>29</v>
      </c>
      <c r="N5" s="12" t="s">
        <v>30</v>
      </c>
      <c r="O5" s="14" t="s">
        <v>31</v>
      </c>
      <c r="P5" s="11" t="s">
        <v>32</v>
      </c>
      <c r="Q5" s="12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10-15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8276</vt:lpwstr>
  </property>
</Properties>
</file>